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er Card China(370)" sheetId="1" state="visible" r:id="rId2"/>
    <sheet name="代理店用" sheetId="2" state="visible" r:id="rId3"/>
  </sheets>
  <definedNames>
    <definedName function="false" hidden="false" localSheetId="0" name="_xlnm.Print_Area" vbProcedure="false">'Super Card China(370)'!$A$1:$T$353</definedName>
    <definedName function="false" hidden="false" localSheetId="0" name="_xlnm.Print_Titles" vbProcedure="false">'Super Card China(370)'!$2:$5</definedName>
    <definedName function="false" hidden="false" localSheetId="1" name="_xlnm.Print_Area" vbProcedure="false">代理店用!$A$2:$S$61</definedName>
    <definedName function="false" hidden="false" localSheetId="1" name="_xlnm.Print_Titles" vbProcedure="false">代理店用!$2:$3</definedName>
    <definedName function="false" hidden="false" name="Breakage" vbProcedure="false">#REF!</definedName>
    <definedName function="false" hidden="false" name="CustSvc" vbProcedure="false">#REF!</definedName>
    <definedName function="false" hidden="false" name="ExCS" vbProcedure="false">#REF!</definedName>
    <definedName function="false" hidden="false" name="ExFF" vbProcedure="false">#REF!</definedName>
    <definedName function="false" hidden="false" name="ExNW" vbProcedure="false">#REF!</definedName>
    <definedName function="false" hidden="false" name="ExOS" vbProcedure="false">#REF!</definedName>
    <definedName function="false" hidden="false" name="Fulfill" vbProcedure="false">#REF!</definedName>
    <definedName function="false" hidden="false" name="FX" vbProcedure="false">#REF!</definedName>
    <definedName function="false" hidden="false" name="Label" vbProcedure="false">#REF!</definedName>
    <definedName function="false" hidden="false" name="MinPCall" vbProcedure="false">#REF!</definedName>
    <definedName function="false" hidden="false" name="OpSvc" vbProcedure="false">#REF!</definedName>
    <definedName function="false" hidden="false" name="OriginMatrix" vbProcedure="false">#REF!</definedName>
    <definedName function="false" hidden="false" name="OriginSelection" vbProcedure="false">#REF!</definedName>
    <definedName function="false" hidden="false" name="OutputMatrix" vbProcedure="false">#REF!</definedName>
    <definedName function="false" hidden="false" name="OutputTerm" vbProcedure="false">#REF!</definedName>
    <definedName function="false" hidden="false" name="Re_Card" vbProcedure="false">#REF!</definedName>
    <definedName function="false" hidden="false" name="Re_Price" vbProcedure="false">#REF!</definedName>
    <definedName function="false" hidden="false" name="Slip" vbProcedure="false">#REF!</definedName>
    <definedName function="false" hidden="false" name="Slippage" vbProcedure="false">#REF!</definedName>
    <definedName function="false" hidden="false" name="Storage" vbProcedure="false">#REF!</definedName>
    <definedName function="false" hidden="false" name="Surcharge" vbProcedure="false">#REF!</definedName>
    <definedName function="false" hidden="false" name="Tiger" vbProcedure="false">#REF!</definedName>
    <definedName function="false" hidden="false" name="TigerCS" vbProcedure="false">#REF!</definedName>
    <definedName function="false" hidden="false" name="TigerFF" vbProcedure="false">#REF!</definedName>
    <definedName function="false" hidden="false" name="TigerNW" vbProcedure="false">#REF!</definedName>
    <definedName function="false" hidden="false" name="TigerOS" vbProcedure="false">#REF!</definedName>
    <definedName function="false" hidden="false" name="Wh_Ca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27">
  <si>
    <r>
      <rPr>
        <b val="true"/>
        <sz val="10"/>
        <rFont val="Noto Sans"/>
        <family val="2"/>
      </rPr>
      <t xml:space="preserve">※全て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分課金となっております。</t>
    </r>
  </si>
  <si>
    <t xml:space="preserve">通話相手国</t>
  </si>
  <si>
    <r>
      <rPr>
        <b val="true"/>
        <sz val="10"/>
        <rFont val="Noto Sans"/>
        <family val="2"/>
      </rPr>
      <t xml:space="preserve">一般電話 </t>
    </r>
    <r>
      <rPr>
        <b val="true"/>
        <sz val="10"/>
        <rFont val="Arial"/>
        <family val="2"/>
      </rPr>
      <t xml:space="preserve">03/04</t>
    </r>
    <r>
      <rPr>
        <b val="true"/>
        <sz val="10"/>
        <rFont val="Noto Sans"/>
        <family val="2"/>
      </rPr>
      <t xml:space="preserve">地域から</t>
    </r>
  </si>
  <si>
    <r>
      <rPr>
        <b val="true"/>
        <sz val="10"/>
        <rFont val="Arial"/>
        <family val="2"/>
      </rPr>
      <t xml:space="preserve">PINK/</t>
    </r>
    <r>
      <rPr>
        <b val="true"/>
        <sz val="10"/>
        <rFont val="Noto Sans"/>
        <family val="2"/>
      </rPr>
      <t xml:space="preserve">一般電話から</t>
    </r>
  </si>
  <si>
    <r>
      <rPr>
        <b val="true"/>
        <sz val="10"/>
        <rFont val="Noto Sans"/>
        <family val="2"/>
      </rPr>
      <t xml:space="preserve">全国トールフリー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一般電話から</t>
    </r>
  </si>
  <si>
    <t xml:space="preserve">公衆電話から</t>
  </si>
  <si>
    <t xml:space="preserve">携帯電話から</t>
  </si>
  <si>
    <r>
      <rPr>
        <b val="true"/>
        <sz val="10"/>
        <rFont val="Arial"/>
        <family val="2"/>
      </rPr>
      <t xml:space="preserve">PAID ACCESS</t>
    </r>
    <r>
      <rPr>
        <b val="true"/>
        <sz val="10"/>
        <rFont val="Noto Sans"/>
        <family val="2"/>
      </rPr>
      <t xml:space="preserve">から</t>
    </r>
  </si>
  <si>
    <t xml:space="preserve">AREA CODE</t>
  </si>
  <si>
    <t xml:space="preserve">0120-989-680</t>
  </si>
  <si>
    <t xml:space="preserve">0120-989-124</t>
  </si>
  <si>
    <t xml:space="preserve">0044-2213-2282</t>
  </si>
  <si>
    <t xml:space="preserve">0120-982-123</t>
  </si>
  <si>
    <t xml:space="preserve">00531-00-0123</t>
  </si>
  <si>
    <t xml:space="preserve">03-4288-0123</t>
  </si>
  <si>
    <t xml:space="preserve">１分間の度数</t>
  </si>
  <si>
    <t xml:space="preserve">通話可能時間（分）</t>
  </si>
  <si>
    <r>
      <rPr>
        <b val="true"/>
        <sz val="10"/>
        <rFont val="Arial"/>
        <family val="2"/>
      </rPr>
      <t xml:space="preserve">2000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Arial"/>
        <family val="2"/>
      </rPr>
      <t xml:space="preserve">3000</t>
    </r>
    <r>
      <rPr>
        <b val="true"/>
        <sz val="10"/>
        <rFont val="Noto Sans"/>
        <family val="2"/>
      </rPr>
      <t xml:space="preserve">度</t>
    </r>
  </si>
  <si>
    <t xml:space="preserve">AFGHANISTAN</t>
  </si>
  <si>
    <t xml:space="preserve">ALBANIA</t>
  </si>
  <si>
    <t xml:space="preserve">ALBANIA MOBILE</t>
  </si>
  <si>
    <t xml:space="preserve">ALGERIA</t>
  </si>
  <si>
    <t xml:space="preserve">AMERICAN SAMOA</t>
  </si>
  <si>
    <t xml:space="preserve">ANDORRA</t>
  </si>
  <si>
    <t xml:space="preserve">ANDORRA MOBILE</t>
  </si>
  <si>
    <t xml:space="preserve">ANGOLA</t>
  </si>
  <si>
    <t xml:space="preserve">ANGOLA MOBILE</t>
  </si>
  <si>
    <t xml:space="preserve">ANTARCTICA</t>
  </si>
  <si>
    <t xml:space="preserve">ARGENTINA</t>
  </si>
  <si>
    <t xml:space="preserve">ARGENTINA MOBILE</t>
  </si>
  <si>
    <t xml:space="preserve">ARMENIA</t>
  </si>
  <si>
    <r>
      <rPr>
        <sz val="10"/>
        <rFont val="Arial"/>
        <family val="2"/>
      </rPr>
      <t xml:space="preserve">ARMENIA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OBILE</t>
    </r>
  </si>
  <si>
    <t xml:space="preserve">ARUBA</t>
  </si>
  <si>
    <t xml:space="preserve">ARUBA MOBILE</t>
  </si>
  <si>
    <t xml:space="preserve">ASCENSION</t>
  </si>
  <si>
    <t xml:space="preserve">AUSTRALIA</t>
  </si>
  <si>
    <t xml:space="preserve">AUSTRALIA MOBILE</t>
  </si>
  <si>
    <t xml:space="preserve">AUSTRIA</t>
  </si>
  <si>
    <t xml:space="preserve">AUSTRIA MOBILE</t>
  </si>
  <si>
    <t xml:space="preserve">AZERBAIJAN</t>
  </si>
  <si>
    <t xml:space="preserve">BAHAMAS</t>
  </si>
  <si>
    <t xml:space="preserve">BAHRAIN</t>
  </si>
  <si>
    <t xml:space="preserve">BANGLADESH</t>
  </si>
  <si>
    <t xml:space="preserve">BELARUS</t>
  </si>
  <si>
    <t xml:space="preserve">BELGIUM</t>
  </si>
  <si>
    <t xml:space="preserve">BELGIUM MOBILE</t>
  </si>
  <si>
    <t xml:space="preserve">BELIZE</t>
  </si>
  <si>
    <t xml:space="preserve">BELIZE MOBILE</t>
  </si>
  <si>
    <t xml:space="preserve">BENIN</t>
  </si>
  <si>
    <t xml:space="preserve">BENIN MOBILE</t>
  </si>
  <si>
    <t xml:space="preserve">BHUTAN</t>
  </si>
  <si>
    <t xml:space="preserve">BOLIVIA</t>
  </si>
  <si>
    <t xml:space="preserve">BOLIVIA MOBILE</t>
  </si>
  <si>
    <t xml:space="preserve">BOSNIA</t>
  </si>
  <si>
    <t xml:space="preserve">BOSNIA MOBILE</t>
  </si>
  <si>
    <t xml:space="preserve">BOTSWANA</t>
  </si>
  <si>
    <t xml:space="preserve">BRAZIL</t>
  </si>
  <si>
    <t xml:space="preserve">BRAZIL MOBILE</t>
  </si>
  <si>
    <t xml:space="preserve">BRUNEI</t>
  </si>
  <si>
    <t xml:space="preserve">BULGARIA</t>
  </si>
  <si>
    <t xml:space="preserve">BULGARIA MOBILE</t>
  </si>
  <si>
    <t xml:space="preserve">BURKINA FASO</t>
  </si>
  <si>
    <t xml:space="preserve">BURKINA FASO MOBILE</t>
  </si>
  <si>
    <t xml:space="preserve">BURUNDI</t>
  </si>
  <si>
    <t xml:space="preserve">CAMBODIA</t>
  </si>
  <si>
    <t xml:space="preserve">CAMBODIA MOBILE</t>
  </si>
  <si>
    <t xml:space="preserve">CAMEROON</t>
  </si>
  <si>
    <t xml:space="preserve">CAMEROON MOBILE</t>
  </si>
  <si>
    <t xml:space="preserve">CANADA</t>
  </si>
  <si>
    <t xml:space="preserve">*1</t>
  </si>
  <si>
    <t xml:space="preserve">CANADA NPA</t>
  </si>
  <si>
    <t xml:space="preserve">CANADA MOBILE</t>
  </si>
  <si>
    <t xml:space="preserve">CAPE VERDE</t>
  </si>
  <si>
    <t xml:space="preserve">CENTRAL AFRICAN Rep</t>
  </si>
  <si>
    <t xml:space="preserve">CHAD</t>
  </si>
  <si>
    <t xml:space="preserve">CHILE</t>
  </si>
  <si>
    <t xml:space="preserve">CHILE MOBILE</t>
  </si>
  <si>
    <t xml:space="preserve">CHINA</t>
  </si>
  <si>
    <t xml:space="preserve">CHINA MOBILE</t>
  </si>
  <si>
    <t xml:space="preserve">CHRISTMAS Isl</t>
  </si>
  <si>
    <t xml:space="preserve">COCOS Isl</t>
  </si>
  <si>
    <t xml:space="preserve">COLOMBIA</t>
  </si>
  <si>
    <t xml:space="preserve">COLOMBIA MOBILE</t>
  </si>
  <si>
    <t xml:space="preserve">COMOROS</t>
  </si>
  <si>
    <t xml:space="preserve">CONGO</t>
  </si>
  <si>
    <t xml:space="preserve">CONGO DRC (ZAIRE)</t>
  </si>
  <si>
    <t xml:space="preserve">CONGO DRC (ZAIRE) MOBILE</t>
  </si>
  <si>
    <t xml:space="preserve">COOK ISLANDS</t>
  </si>
  <si>
    <t xml:space="preserve">COSTA RICA</t>
  </si>
  <si>
    <t xml:space="preserve">CROATIA</t>
  </si>
  <si>
    <t xml:space="preserve">CROATIA MOBILE</t>
  </si>
  <si>
    <t xml:space="preserve">CUBA (HAVANA)</t>
  </si>
  <si>
    <t xml:space="preserve">CYPRUS</t>
  </si>
  <si>
    <t xml:space="preserve">CYPRUS MOBILE</t>
  </si>
  <si>
    <t xml:space="preserve">CZECH REP. MOBILE</t>
  </si>
  <si>
    <t xml:space="preserve">CZECH REPUBLIC</t>
  </si>
  <si>
    <t xml:space="preserve">DENMARK</t>
  </si>
  <si>
    <t xml:space="preserve">DENMARK MOBILE</t>
  </si>
  <si>
    <t xml:space="preserve">DIEGO GARCIA</t>
  </si>
  <si>
    <t xml:space="preserve">DJIBOUTI</t>
  </si>
  <si>
    <t xml:space="preserve">DJIBOUTI MOBILE</t>
  </si>
  <si>
    <t xml:space="preserve">DOMINICAN Rep</t>
  </si>
  <si>
    <t xml:space="preserve">DOMINICAN Rep. MOBILE</t>
  </si>
  <si>
    <t xml:space="preserve">EASTER ISLAND</t>
  </si>
  <si>
    <t xml:space="preserve">ECUADOR</t>
  </si>
  <si>
    <t xml:space="preserve">ECUADOR MOBILE</t>
  </si>
  <si>
    <t xml:space="preserve">EGYPT</t>
  </si>
  <si>
    <t xml:space="preserve">EGYPT MOBILE</t>
  </si>
  <si>
    <t xml:space="preserve">EL SALVADOR</t>
  </si>
  <si>
    <t xml:space="preserve">EL SALVADOR MOBILE</t>
  </si>
  <si>
    <t xml:space="preserve">EQUATORIAL GUINEA</t>
  </si>
  <si>
    <t xml:space="preserve">ERITREA</t>
  </si>
  <si>
    <t xml:space="preserve">ESTONIA</t>
  </si>
  <si>
    <t xml:space="preserve">*2</t>
  </si>
  <si>
    <t xml:space="preserve">ESTONIA A</t>
  </si>
  <si>
    <t xml:space="preserve">ESTONIA MOBILE</t>
  </si>
  <si>
    <t xml:space="preserve">ETHIOPIA</t>
  </si>
  <si>
    <t xml:space="preserve">FAEROE ISLANDS</t>
  </si>
  <si>
    <t xml:space="preserve">FALKLAND ISLAND</t>
  </si>
  <si>
    <t xml:space="preserve">FIJI ISLAND</t>
  </si>
  <si>
    <t xml:space="preserve">FINLAND</t>
  </si>
  <si>
    <t xml:space="preserve">FINLAND MOBILE</t>
  </si>
  <si>
    <t xml:space="preserve">FRANCE</t>
  </si>
  <si>
    <t xml:space="preserve">FRANCE MOBILE</t>
  </si>
  <si>
    <t xml:space="preserve">FRENCH ANTILLES</t>
  </si>
  <si>
    <t xml:space="preserve">FRENCH ANTILLES MOBILE</t>
  </si>
  <si>
    <t xml:space="preserve">FRENCH GUIANA</t>
  </si>
  <si>
    <t xml:space="preserve">FRENCH GUIANA MOBILE</t>
  </si>
  <si>
    <t xml:space="preserve">FRENCH POLYNESIA</t>
  </si>
  <si>
    <t xml:space="preserve">GABON</t>
  </si>
  <si>
    <t xml:space="preserve">GAMBIA</t>
  </si>
  <si>
    <t xml:space="preserve">GEORGIA</t>
  </si>
  <si>
    <t xml:space="preserve">GEORGIA MOBILE</t>
  </si>
  <si>
    <t xml:space="preserve">GERMANY</t>
  </si>
  <si>
    <t xml:space="preserve">GERMANY MOBILE</t>
  </si>
  <si>
    <t xml:space="preserve">GHANA</t>
  </si>
  <si>
    <t xml:space="preserve">GHANA MOBILE</t>
  </si>
  <si>
    <t xml:space="preserve">GIBRALTAR</t>
  </si>
  <si>
    <t xml:space="preserve">GIBRALTAR MOBILE</t>
  </si>
  <si>
    <t xml:space="preserve">GREECE</t>
  </si>
  <si>
    <t xml:space="preserve">GREECE MOBILE</t>
  </si>
  <si>
    <t xml:space="preserve">*3</t>
  </si>
  <si>
    <t xml:space="preserve">GREECE MOBILE A</t>
  </si>
  <si>
    <t xml:space="preserve">GREENLAND</t>
  </si>
  <si>
    <t xml:space="preserve">GRENADA</t>
  </si>
  <si>
    <t xml:space="preserve">GRENADA MOBILE</t>
  </si>
  <si>
    <t xml:space="preserve">GUADELOUPE</t>
  </si>
  <si>
    <t xml:space="preserve">GUADELOUPE MOBILE</t>
  </si>
  <si>
    <t xml:space="preserve">GUAM</t>
  </si>
  <si>
    <t xml:space="preserve">GUANTANAMO</t>
  </si>
  <si>
    <t xml:space="preserve">GUATEMALA</t>
  </si>
  <si>
    <t xml:space="preserve">GUATEMALA MOBILE</t>
  </si>
  <si>
    <t xml:space="preserve">GUINEA</t>
  </si>
  <si>
    <t xml:space="preserve">GUINEA MOBILE</t>
  </si>
  <si>
    <t xml:space="preserve">GUINEA-BISSAU</t>
  </si>
  <si>
    <t xml:space="preserve">GUYANA</t>
  </si>
  <si>
    <t xml:space="preserve">GUYANA MOBILE</t>
  </si>
  <si>
    <t xml:space="preserve">HAITI</t>
  </si>
  <si>
    <t xml:space="preserve">HAITI MOBILE</t>
  </si>
  <si>
    <t xml:space="preserve">HONDURAS</t>
  </si>
  <si>
    <t xml:space="preserve">HONDURAS MOBILE</t>
  </si>
  <si>
    <t xml:space="preserve">HONG KONG</t>
  </si>
  <si>
    <t xml:space="preserve">HONG KONG MOBILE</t>
  </si>
  <si>
    <t xml:space="preserve">HUNGARY</t>
  </si>
  <si>
    <t xml:space="preserve">HUNGARY MOBILE</t>
  </si>
  <si>
    <t xml:space="preserve">ICELAND</t>
  </si>
  <si>
    <t xml:space="preserve">ICELAND MOBILE</t>
  </si>
  <si>
    <t xml:space="preserve">INDIA</t>
  </si>
  <si>
    <t xml:space="preserve">INDIA MOBILE</t>
  </si>
  <si>
    <t xml:space="preserve">INDONESIA</t>
  </si>
  <si>
    <t xml:space="preserve">*4</t>
  </si>
  <si>
    <t xml:space="preserve">INDONESIA / JAKARTA</t>
  </si>
  <si>
    <t xml:space="preserve">INDONESIA MOBILE</t>
  </si>
  <si>
    <t xml:space="preserve">IRAN</t>
  </si>
  <si>
    <t xml:space="preserve">IRAQ</t>
  </si>
  <si>
    <t xml:space="preserve">IRELAND</t>
  </si>
  <si>
    <t xml:space="preserve">IRELAND MOBILE</t>
  </si>
  <si>
    <t xml:space="preserve">ISRAEL</t>
  </si>
  <si>
    <t xml:space="preserve">ISRAEL MOBILE</t>
  </si>
  <si>
    <t xml:space="preserve">ITALY</t>
  </si>
  <si>
    <t xml:space="preserve">ITALY MOBILE</t>
  </si>
  <si>
    <t xml:space="preserve">IVORY COAST</t>
  </si>
  <si>
    <t xml:space="preserve">IVORY COAST MOBILE</t>
  </si>
  <si>
    <t xml:space="preserve">JAMAICA</t>
  </si>
  <si>
    <t xml:space="preserve">JAMAICA MOBILE</t>
  </si>
  <si>
    <t xml:space="preserve">JAPAN</t>
  </si>
  <si>
    <t xml:space="preserve">JAPAN MOBILE</t>
  </si>
  <si>
    <t xml:space="preserve">JORDAN</t>
  </si>
  <si>
    <t xml:space="preserve">JORDAN MOBILE</t>
  </si>
  <si>
    <t xml:space="preserve">KAZAKHSTAN</t>
  </si>
  <si>
    <t xml:space="preserve">KAZAKHSTAN MOBILE</t>
  </si>
  <si>
    <t xml:space="preserve">KENYA</t>
  </si>
  <si>
    <t xml:space="preserve">KENYA MOBILE</t>
  </si>
  <si>
    <t xml:space="preserve">KIRIBATI</t>
  </si>
  <si>
    <t xml:space="preserve">KUWAIT</t>
  </si>
  <si>
    <t xml:space="preserve">KUWAIT MOBILE</t>
  </si>
  <si>
    <t xml:space="preserve">KYRGYZSTAN</t>
  </si>
  <si>
    <t xml:space="preserve">KYRGYZSTAN MOBILE</t>
  </si>
  <si>
    <t xml:space="preserve">LAOS</t>
  </si>
  <si>
    <t xml:space="preserve">LATVIA</t>
  </si>
  <si>
    <t xml:space="preserve">LATVIA MOBILE</t>
  </si>
  <si>
    <t xml:space="preserve">LEBANON</t>
  </si>
  <si>
    <t xml:space="preserve">LEBANON MOBILE</t>
  </si>
  <si>
    <t xml:space="preserve">LESOTHO</t>
  </si>
  <si>
    <t xml:space="preserve">LIBERIA</t>
  </si>
  <si>
    <t xml:space="preserve">LIBYA</t>
  </si>
  <si>
    <t xml:space="preserve">LIBYA MOBILE</t>
  </si>
  <si>
    <t xml:space="preserve">LIECHTENSTEIN</t>
  </si>
  <si>
    <t xml:space="preserve">LIECHTENSTEIN MOBILE</t>
  </si>
  <si>
    <t xml:space="preserve">LITHUANIA</t>
  </si>
  <si>
    <t xml:space="preserve">LITHUANIA MOBILE</t>
  </si>
  <si>
    <t xml:space="preserve">LUXEMBOURG</t>
  </si>
  <si>
    <t xml:space="preserve">LUXEMBOURG MOBILE</t>
  </si>
  <si>
    <t xml:space="preserve">MACAO</t>
  </si>
  <si>
    <t xml:space="preserve">MACEDONIA</t>
  </si>
  <si>
    <t xml:space="preserve">MACEDONIA MOBILE</t>
  </si>
  <si>
    <t xml:space="preserve">MADAGASCAR</t>
  </si>
  <si>
    <t xml:space="preserve">MADAGASCAR MOBILE</t>
  </si>
  <si>
    <t xml:space="preserve">MALAWI</t>
  </si>
  <si>
    <t xml:space="preserve">MALAYSIA</t>
  </si>
  <si>
    <t xml:space="preserve">MALAYSIA MOBILE</t>
  </si>
  <si>
    <t xml:space="preserve">MALDIVES</t>
  </si>
  <si>
    <t xml:space="preserve">MALI</t>
  </si>
  <si>
    <t xml:space="preserve">MALTA</t>
  </si>
  <si>
    <t xml:space="preserve">MALTA MOBILE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IDWAY</t>
  </si>
  <si>
    <t xml:space="preserve">MOLDOVA</t>
  </si>
  <si>
    <t xml:space="preserve">MOLDOVA MOBILE</t>
  </si>
  <si>
    <t xml:space="preserve">MONACO</t>
  </si>
  <si>
    <t xml:space="preserve">MONACO MOBILE</t>
  </si>
  <si>
    <t xml:space="preserve">MONGOLIA</t>
  </si>
  <si>
    <t xml:space="preserve">MOROCCO</t>
  </si>
  <si>
    <t xml:space="preserve">MOROCCO MOBILE</t>
  </si>
  <si>
    <t xml:space="preserve">MOZAMBIQUE</t>
  </si>
  <si>
    <t xml:space="preserve">MYANMAR</t>
  </si>
  <si>
    <t xml:space="preserve">NAURU</t>
  </si>
  <si>
    <t xml:space="preserve">NEPAL</t>
  </si>
  <si>
    <t xml:space="preserve">NETHERLANDS</t>
  </si>
  <si>
    <t xml:space="preserve">NETHERLANDS ANT</t>
  </si>
  <si>
    <t xml:space="preserve">NETHERLANDS ANT. MOBILE</t>
  </si>
  <si>
    <t xml:space="preserve">NETHERLANDS MOBILE</t>
  </si>
  <si>
    <t xml:space="preserve">NEW CALEDONIA</t>
  </si>
  <si>
    <t xml:space="preserve">NEW ZEALAND</t>
  </si>
  <si>
    <t xml:space="preserve">NEW ZEALAND MOBILE</t>
  </si>
  <si>
    <t xml:space="preserve">NICARAGUA</t>
  </si>
  <si>
    <t xml:space="preserve">NICARAGUA MOBILE</t>
  </si>
  <si>
    <t xml:space="preserve">NIGER</t>
  </si>
  <si>
    <t xml:space="preserve">NIGER MOBILE</t>
  </si>
  <si>
    <t xml:space="preserve">NIGERIA</t>
  </si>
  <si>
    <t xml:space="preserve">NIGERIA MOBILE</t>
  </si>
  <si>
    <t xml:space="preserve">NIUE ISL</t>
  </si>
  <si>
    <t xml:space="preserve">NORFOLK ISL</t>
  </si>
  <si>
    <t xml:space="preserve">NORWAY</t>
  </si>
  <si>
    <t xml:space="preserve">NORWAY MOBILE</t>
  </si>
  <si>
    <t xml:space="preserve">OMAN</t>
  </si>
  <si>
    <t xml:space="preserve">OMAN MOBILE</t>
  </si>
  <si>
    <t xml:space="preserve">PAKISTAN</t>
  </si>
  <si>
    <t xml:space="preserve">PAKISTAN MOBILE</t>
  </si>
  <si>
    <t xml:space="preserve">PALAU</t>
  </si>
  <si>
    <t xml:space="preserve">PANAMA</t>
  </si>
  <si>
    <t xml:space="preserve">PANAMA MOBILE</t>
  </si>
  <si>
    <t xml:space="preserve">PAPUA NEW GUINEA</t>
  </si>
  <si>
    <t xml:space="preserve">PARAGUAY</t>
  </si>
  <si>
    <t xml:space="preserve">PARAGUAY MOBILE</t>
  </si>
  <si>
    <t xml:space="preserve">PERU</t>
  </si>
  <si>
    <t xml:space="preserve">PERU MOBILE</t>
  </si>
  <si>
    <t xml:space="preserve">PHILIPPINES</t>
  </si>
  <si>
    <t xml:space="preserve">PHILIPPINES MOBILE</t>
  </si>
  <si>
    <t xml:space="preserve">POLAND</t>
  </si>
  <si>
    <t xml:space="preserve">POLAND MOBILE</t>
  </si>
  <si>
    <t xml:space="preserve">PORTUGAL</t>
  </si>
  <si>
    <t xml:space="preserve">PORTUGAL MOBILE</t>
  </si>
  <si>
    <t xml:space="preserve">PUERTO RICO</t>
  </si>
  <si>
    <t xml:space="preserve">PUERTO RICO MOBILE</t>
  </si>
  <si>
    <t xml:space="preserve">QATAR</t>
  </si>
  <si>
    <t xml:space="preserve">QATAR MOBILE</t>
  </si>
  <si>
    <t xml:space="preserve">REUNION</t>
  </si>
  <si>
    <t xml:space="preserve">REUNION MOBILE</t>
  </si>
  <si>
    <t xml:space="preserve">ROMANIA</t>
  </si>
  <si>
    <t xml:space="preserve">ROMANIA MOBILE</t>
  </si>
  <si>
    <t xml:space="preserve">RUSSIA</t>
  </si>
  <si>
    <t xml:space="preserve">RUSSIA MOBILE</t>
  </si>
  <si>
    <t xml:space="preserve">RWANDA</t>
  </si>
  <si>
    <t xml:space="preserve">RWANDA MOBILE</t>
  </si>
  <si>
    <t xml:space="preserve">SAIPAN / MARIANA</t>
  </si>
  <si>
    <t xml:space="preserve">SAN MARINO</t>
  </si>
  <si>
    <t xml:space="preserve">SAO TOME &amp; PRINCIPE</t>
  </si>
  <si>
    <t xml:space="preserve">SAUDI ARABIA</t>
  </si>
  <si>
    <t xml:space="preserve">SAUDI ARABIA MOBILE</t>
  </si>
  <si>
    <t xml:space="preserve">SENEGAL</t>
  </si>
  <si>
    <t xml:space="preserve">SERBIA</t>
  </si>
  <si>
    <t xml:space="preserve">SIERRA LEONE</t>
  </si>
  <si>
    <t xml:space="preserve">SIERRA LEONE MOBILE</t>
  </si>
  <si>
    <t xml:space="preserve">SINGAPORE</t>
  </si>
  <si>
    <t xml:space="preserve">SINGAPORE MOBILE</t>
  </si>
  <si>
    <t xml:space="preserve">SLOVAK REPUBLIC</t>
  </si>
  <si>
    <t xml:space="preserve">SLOVAK REPUBLIC MOBILE</t>
  </si>
  <si>
    <t xml:space="preserve">SLOVENIA</t>
  </si>
  <si>
    <t xml:space="preserve">SLOVENIA MOBILE</t>
  </si>
  <si>
    <t xml:space="preserve">SOMALIA</t>
  </si>
  <si>
    <t xml:space="preserve">SOUTH AFRICA</t>
  </si>
  <si>
    <t xml:space="preserve">SOUTH AFRICA MOBILE</t>
  </si>
  <si>
    <t xml:space="preserve">SOUTH KOREA</t>
  </si>
  <si>
    <t xml:space="preserve">SOUTH KOREA MOBILE</t>
  </si>
  <si>
    <t xml:space="preserve">SPAIN</t>
  </si>
  <si>
    <t xml:space="preserve">SPAIN MOBILE</t>
  </si>
  <si>
    <t xml:space="preserve">SRI LANKA</t>
  </si>
  <si>
    <t xml:space="preserve">SRI LANKA MOBILE</t>
  </si>
  <si>
    <t xml:space="preserve">St. HELENA</t>
  </si>
  <si>
    <t xml:space="preserve">St. PIERRE / MIQUELON</t>
  </si>
  <si>
    <t xml:space="preserve">SUDAN</t>
  </si>
  <si>
    <t xml:space="preserve">SURINAME</t>
  </si>
  <si>
    <t xml:space="preserve">SWAZILAND</t>
  </si>
  <si>
    <t xml:space="preserve">SWAZILAND MOBILE</t>
  </si>
  <si>
    <t xml:space="preserve">SWEDEN</t>
  </si>
  <si>
    <t xml:space="preserve">SWEDEN MOBILE</t>
  </si>
  <si>
    <t xml:space="preserve">SWITZERLAND</t>
  </si>
  <si>
    <t xml:space="preserve">SWITZERLAND MOBILE</t>
  </si>
  <si>
    <t xml:space="preserve">SYRIA</t>
  </si>
  <si>
    <t xml:space="preserve">TADJIKISTAN</t>
  </si>
  <si>
    <t xml:space="preserve">TAIWAN</t>
  </si>
  <si>
    <t xml:space="preserve">TAIWAN MOBILE</t>
  </si>
  <si>
    <t xml:space="preserve">TANZANIA</t>
  </si>
  <si>
    <t xml:space="preserve">TANZANIA MOBILE</t>
  </si>
  <si>
    <t xml:space="preserve">THAILAND</t>
  </si>
  <si>
    <t xml:space="preserve">THAILAND MOBILE</t>
  </si>
  <si>
    <t xml:space="preserve">TOGO</t>
  </si>
  <si>
    <t xml:space="preserve">TUNISIA</t>
  </si>
  <si>
    <t xml:space="preserve">TURKEY</t>
  </si>
  <si>
    <t xml:space="preserve">TURKEY MOBILE</t>
  </si>
  <si>
    <t xml:space="preserve">TURKMENISTAN</t>
  </si>
  <si>
    <t xml:space="preserve">TURKMENISTAN MOBILE</t>
  </si>
  <si>
    <t xml:space="preserve">TUVALU</t>
  </si>
  <si>
    <t xml:space="preserve">U.S. VIRGIN ISLANDS</t>
  </si>
  <si>
    <t xml:space="preserve">UGANDA</t>
  </si>
  <si>
    <t xml:space="preserve">UGANDA MOBILE</t>
  </si>
  <si>
    <t xml:space="preserve">UKRAINE</t>
  </si>
  <si>
    <t xml:space="preserve">UNITED ARAB EMIRATES</t>
  </si>
  <si>
    <t xml:space="preserve">UNITED KINGDOM</t>
  </si>
  <si>
    <t xml:space="preserve">UNITED KINGDOM MOBILE</t>
  </si>
  <si>
    <t xml:space="preserve">UNITED STATES</t>
  </si>
  <si>
    <t xml:space="preserve">UNITED STATES MOBILE</t>
  </si>
  <si>
    <t xml:space="preserve">URUGUAY</t>
  </si>
  <si>
    <t xml:space="preserve">URUGUAY MOBILE</t>
  </si>
  <si>
    <t xml:space="preserve">UZBEKISTAN</t>
  </si>
  <si>
    <t xml:space="preserve">VANUATU</t>
  </si>
  <si>
    <t xml:space="preserve">VATICAN CITY</t>
  </si>
  <si>
    <t xml:space="preserve">VENEZUELA</t>
  </si>
  <si>
    <t xml:space="preserve">VENEZUELA MOBILE</t>
  </si>
  <si>
    <t xml:space="preserve">VIET NAM</t>
  </si>
  <si>
    <t xml:space="preserve">VIET NAM MOBILE</t>
  </si>
  <si>
    <t xml:space="preserve">WALLIS AND FUTUNA</t>
  </si>
  <si>
    <t xml:space="preserve">WESTERN SAMOA</t>
  </si>
  <si>
    <t xml:space="preserve">WESTERN SAMOA MOBILE</t>
  </si>
  <si>
    <t xml:space="preserve">YEMEN ARAB REP</t>
  </si>
  <si>
    <t xml:space="preserve">YEMEN ARAB REP MOBILE</t>
  </si>
  <si>
    <t xml:space="preserve">ZAMBIA</t>
  </si>
  <si>
    <t xml:space="preserve">ZIMBABWE</t>
  </si>
  <si>
    <t xml:space="preserve">ZIMBABWE MOBILE</t>
  </si>
  <si>
    <t xml:space="preserve">*1 CANADA NPA (1-867)</t>
  </si>
  <si>
    <t xml:space="preserve">*2 ESTONIA A (372-70)</t>
  </si>
  <si>
    <t xml:space="preserve">*3 GREECE MOBILE (30-699)</t>
  </si>
  <si>
    <t xml:space="preserve">*4 INDONESIA / JAKARTA (62-21)</t>
  </si>
  <si>
    <r>
      <rPr>
        <sz val="24"/>
        <rFont val="Noto Sans"/>
        <family val="2"/>
      </rPr>
      <t xml:space="preserve">華人全国通用金版時間表　　　　２００５年</t>
    </r>
    <r>
      <rPr>
        <sz val="24"/>
        <rFont val="ＭＳ Ｐゴシック"/>
        <family val="3"/>
        <charset val="128"/>
      </rPr>
      <t xml:space="preserve">9</t>
    </r>
    <r>
      <rPr>
        <sz val="24"/>
        <rFont val="Noto Sans"/>
        <family val="2"/>
      </rPr>
      <t xml:space="preserve">月開始</t>
    </r>
  </si>
  <si>
    <r>
      <rPr>
        <b val="true"/>
        <sz val="10"/>
        <rFont val="Noto Sans"/>
        <family val="2"/>
      </rPr>
      <t xml:space="preserve">一般電話 </t>
    </r>
    <r>
      <rPr>
        <b val="true"/>
        <sz val="10"/>
        <rFont val="Arial"/>
        <family val="2"/>
      </rPr>
      <t xml:space="preserve">03/04</t>
    </r>
    <r>
      <rPr>
        <b val="true"/>
        <sz val="10"/>
        <rFont val="Noto Sans"/>
        <family val="2"/>
      </rPr>
      <t xml:space="preserve">地域無料</t>
    </r>
  </si>
  <si>
    <r>
      <rPr>
        <b val="true"/>
        <sz val="10"/>
        <rFont val="Arial"/>
        <family val="2"/>
      </rPr>
      <t xml:space="preserve">PINK/</t>
    </r>
    <r>
      <rPr>
        <b val="true"/>
        <sz val="10"/>
        <rFont val="Noto Sans"/>
        <family val="2"/>
      </rPr>
      <t xml:space="preserve">一般電話</t>
    </r>
  </si>
  <si>
    <t xml:space="preserve">全国一般電話無料</t>
  </si>
  <si>
    <t xml:space="preserve">公衆電話無料</t>
  </si>
  <si>
    <t xml:space="preserve">携帯電話無料</t>
  </si>
  <si>
    <t xml:space="preserve">全国各種電話有料</t>
  </si>
  <si>
    <t xml:space="preserve">澳大利亚</t>
  </si>
  <si>
    <t xml:space="preserve">澳大利亚    手机</t>
  </si>
  <si>
    <t xml:space="preserve">比利时</t>
  </si>
  <si>
    <t xml:space="preserve">比利时       手机</t>
  </si>
  <si>
    <t xml:space="preserve">巴西</t>
  </si>
  <si>
    <t xml:space="preserve">巴西          手机</t>
  </si>
  <si>
    <t xml:space="preserve">加拿大</t>
  </si>
  <si>
    <t xml:space="preserve">加拿大      手机</t>
  </si>
  <si>
    <t xml:space="preserve">中国</t>
  </si>
  <si>
    <t xml:space="preserve">中国         手机</t>
  </si>
  <si>
    <t xml:space="preserve">丹麦</t>
  </si>
  <si>
    <t xml:space="preserve">丹麦         手机</t>
  </si>
  <si>
    <t xml:space="preserve">法国</t>
  </si>
  <si>
    <t xml:space="preserve">法国        手机</t>
  </si>
  <si>
    <t xml:space="preserve">德国</t>
  </si>
  <si>
    <t xml:space="preserve">德国        手机</t>
  </si>
  <si>
    <t xml:space="preserve">希腊</t>
  </si>
  <si>
    <t xml:space="preserve">希腊        手机</t>
  </si>
  <si>
    <t xml:space="preserve">香港</t>
  </si>
  <si>
    <t xml:space="preserve">香港        手机</t>
  </si>
  <si>
    <t xml:space="preserve">印度尼西亚</t>
  </si>
  <si>
    <t xml:space="preserve">印度尼西亚       手机</t>
  </si>
  <si>
    <t xml:space="preserve">意大利</t>
  </si>
  <si>
    <t xml:space="preserve">意大利       手机</t>
  </si>
  <si>
    <t xml:space="preserve">澳门</t>
  </si>
  <si>
    <t xml:space="preserve">马来西亚</t>
  </si>
  <si>
    <t xml:space="preserve">马来西亚      手机</t>
  </si>
  <si>
    <t xml:space="preserve">墨西哥</t>
  </si>
  <si>
    <t xml:space="preserve">新西兰</t>
  </si>
  <si>
    <t xml:space="preserve">新西兰     手机</t>
  </si>
  <si>
    <t xml:space="preserve">菲律宾</t>
  </si>
  <si>
    <t xml:space="preserve">菲律宾     手机</t>
  </si>
  <si>
    <t xml:space="preserve">葡萄牙</t>
  </si>
  <si>
    <t xml:space="preserve">葡萄牙     手机</t>
  </si>
  <si>
    <t xml:space="preserve">俄罗斯</t>
  </si>
  <si>
    <t xml:space="preserve">俄罗斯    手机</t>
  </si>
  <si>
    <t xml:space="preserve">新加坡</t>
  </si>
  <si>
    <t xml:space="preserve">新加坡     手机</t>
  </si>
  <si>
    <t xml:space="preserve">韩国     </t>
  </si>
  <si>
    <t xml:space="preserve">韩国        手机</t>
  </si>
  <si>
    <t xml:space="preserve">西班牙</t>
  </si>
  <si>
    <t xml:space="preserve">西班牙     手机</t>
  </si>
  <si>
    <t xml:space="preserve">瑞典</t>
  </si>
  <si>
    <t xml:space="preserve">瑞典         手机</t>
  </si>
  <si>
    <t xml:space="preserve">瑞士</t>
  </si>
  <si>
    <t xml:space="preserve">瑞士        手机</t>
  </si>
  <si>
    <t xml:space="preserve">台湾</t>
  </si>
  <si>
    <t xml:space="preserve">泰国</t>
  </si>
  <si>
    <t xml:space="preserve">英国</t>
  </si>
  <si>
    <t xml:space="preserve">英国        手机</t>
  </si>
  <si>
    <t xml:space="preserve">美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_);[RED]\(0.00\)"/>
    <numFmt numFmtId="167" formatCode="0.00_ "/>
    <numFmt numFmtId="168" formatCode="_(* #&quot;!,&quot;##0\!.00_);_(* &quot;\!(&quot;#&quot;!,&quot;##0\!.00&quot;\!)&quot;;_(* \-??_);_(@_)"/>
    <numFmt numFmtId="169" formatCode="0_);[RED]\(0\)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:C54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26.99"/>
    <col collapsed="false" customWidth="true" hidden="false" outlineLevel="0" max="3" min="3" style="1" width="14.37"/>
    <col collapsed="false" customWidth="true" hidden="false" outlineLevel="0" max="5" min="4" style="1" width="7.32"/>
    <col collapsed="false" customWidth="true" hidden="false" outlineLevel="0" max="6" min="6" style="1" width="14.37"/>
    <col collapsed="false" customWidth="true" hidden="false" outlineLevel="0" max="8" min="7" style="1" width="7.32"/>
    <col collapsed="false" customWidth="true" hidden="false" outlineLevel="0" max="9" min="9" style="1" width="14.37"/>
    <col collapsed="false" customWidth="true" hidden="false" outlineLevel="0" max="11" min="10" style="1" width="7.32"/>
    <col collapsed="false" customWidth="true" hidden="false" outlineLevel="0" max="12" min="12" style="2" width="14.37"/>
    <col collapsed="false" customWidth="true" hidden="false" outlineLevel="0" max="14" min="13" style="2" width="7.32"/>
    <col collapsed="false" customWidth="true" hidden="false" outlineLevel="0" max="15" min="15" style="2" width="14.37"/>
    <col collapsed="false" customWidth="true" hidden="false" outlineLevel="0" max="17" min="16" style="2" width="7.32"/>
    <col collapsed="false" customWidth="true" hidden="false" outlineLevel="0" max="18" min="18" style="2" width="14.37"/>
    <col collapsed="false" customWidth="true" hidden="false" outlineLevel="0" max="20" min="19" style="2" width="7.32"/>
    <col collapsed="false" customWidth="false" hidden="false" outlineLevel="0" max="257" min="21" style="1" width="9.38"/>
  </cols>
  <sheetData>
    <row r="1" s="4" customFormat="true" ht="18" hidden="false" customHeight="true" outlineLevel="0" collapsed="false">
      <c r="A1" s="3" t="s">
        <v>0</v>
      </c>
      <c r="C1" s="5"/>
      <c r="D1" s="5"/>
      <c r="E1" s="5"/>
      <c r="F1" s="5"/>
      <c r="G1" s="5"/>
      <c r="H1" s="6"/>
      <c r="L1" s="7"/>
      <c r="M1" s="7"/>
      <c r="N1" s="7"/>
      <c r="O1" s="7"/>
      <c r="P1" s="7"/>
      <c r="Q1" s="7"/>
      <c r="R1" s="7"/>
      <c r="S1" s="7"/>
      <c r="T1" s="7"/>
    </row>
    <row r="2" s="4" customFormat="true" ht="1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1" t="s">
        <v>3</v>
      </c>
      <c r="G2" s="11"/>
      <c r="H2" s="11"/>
      <c r="I2" s="12" t="s">
        <v>4</v>
      </c>
      <c r="J2" s="12"/>
      <c r="K2" s="12"/>
      <c r="L2" s="12" t="s">
        <v>5</v>
      </c>
      <c r="M2" s="12"/>
      <c r="N2" s="12"/>
      <c r="O2" s="12" t="s">
        <v>6</v>
      </c>
      <c r="P2" s="12"/>
      <c r="Q2" s="12"/>
      <c r="R2" s="13" t="s">
        <v>7</v>
      </c>
      <c r="S2" s="13"/>
      <c r="T2" s="13"/>
    </row>
    <row r="3" s="4" customFormat="true" ht="15" hidden="false" customHeight="true" outlineLevel="0" collapsed="false">
      <c r="A3" s="14" t="s">
        <v>8</v>
      </c>
      <c r="B3" s="9"/>
      <c r="C3" s="15" t="s">
        <v>9</v>
      </c>
      <c r="D3" s="15"/>
      <c r="E3" s="15"/>
      <c r="F3" s="16" t="s">
        <v>10</v>
      </c>
      <c r="G3" s="16"/>
      <c r="H3" s="16"/>
      <c r="I3" s="16" t="s">
        <v>11</v>
      </c>
      <c r="J3" s="16"/>
      <c r="K3" s="16"/>
      <c r="L3" s="16" t="s">
        <v>12</v>
      </c>
      <c r="M3" s="16"/>
      <c r="N3" s="16"/>
      <c r="O3" s="16" t="s">
        <v>13</v>
      </c>
      <c r="P3" s="16"/>
      <c r="Q3" s="16"/>
      <c r="R3" s="17" t="s">
        <v>14</v>
      </c>
      <c r="S3" s="17"/>
      <c r="T3" s="17"/>
    </row>
    <row r="4" s="4" customFormat="true" ht="15" hidden="false" customHeight="true" outlineLevel="0" collapsed="false">
      <c r="A4" s="18"/>
      <c r="B4" s="9"/>
      <c r="C4" s="19" t="s">
        <v>15</v>
      </c>
      <c r="D4" s="20" t="s">
        <v>16</v>
      </c>
      <c r="E4" s="20"/>
      <c r="F4" s="21" t="s">
        <v>15</v>
      </c>
      <c r="G4" s="20" t="s">
        <v>16</v>
      </c>
      <c r="H4" s="20"/>
      <c r="I4" s="21" t="s">
        <v>15</v>
      </c>
      <c r="J4" s="20" t="s">
        <v>16</v>
      </c>
      <c r="K4" s="20"/>
      <c r="L4" s="22" t="s">
        <v>15</v>
      </c>
      <c r="M4" s="20" t="s">
        <v>16</v>
      </c>
      <c r="N4" s="20"/>
      <c r="O4" s="21" t="s">
        <v>15</v>
      </c>
      <c r="P4" s="20" t="s">
        <v>16</v>
      </c>
      <c r="Q4" s="20"/>
      <c r="R4" s="22" t="s">
        <v>15</v>
      </c>
      <c r="S4" s="23" t="s">
        <v>16</v>
      </c>
      <c r="T4" s="23"/>
    </row>
    <row r="5" s="4" customFormat="true" ht="15" hidden="false" customHeight="true" outlineLevel="0" collapsed="false">
      <c r="A5" s="24"/>
      <c r="B5" s="9"/>
      <c r="C5" s="19"/>
      <c r="D5" s="25" t="s">
        <v>17</v>
      </c>
      <c r="E5" s="26" t="s">
        <v>18</v>
      </c>
      <c r="F5" s="21"/>
      <c r="G5" s="25" t="s">
        <v>17</v>
      </c>
      <c r="H5" s="27" t="s">
        <v>18</v>
      </c>
      <c r="I5" s="21"/>
      <c r="J5" s="25" t="s">
        <v>17</v>
      </c>
      <c r="K5" s="27" t="s">
        <v>18</v>
      </c>
      <c r="L5" s="22"/>
      <c r="M5" s="25" t="s">
        <v>17</v>
      </c>
      <c r="N5" s="27" t="s">
        <v>18</v>
      </c>
      <c r="O5" s="21"/>
      <c r="P5" s="25" t="s">
        <v>17</v>
      </c>
      <c r="Q5" s="26" t="s">
        <v>18</v>
      </c>
      <c r="R5" s="22"/>
      <c r="S5" s="26" t="s">
        <v>17</v>
      </c>
      <c r="T5" s="28" t="s">
        <v>18</v>
      </c>
    </row>
    <row r="6" s="4" customFormat="true" ht="15" hidden="false" customHeight="true" outlineLevel="0" collapsed="false">
      <c r="A6" s="29"/>
      <c r="B6" s="30" t="s">
        <v>19</v>
      </c>
      <c r="C6" s="31" t="n">
        <v>500</v>
      </c>
      <c r="D6" s="32" t="n">
        <f aca="false">ROUNDDOWN(2000/C6,0)</f>
        <v>4</v>
      </c>
      <c r="E6" s="33" t="n">
        <f aca="false">ROUNDDOWN(3000/C6,0)</f>
        <v>6</v>
      </c>
      <c r="F6" s="34" t="n">
        <v>500</v>
      </c>
      <c r="G6" s="32" t="n">
        <f aca="false">ROUNDDOWN(2000/F6,0)</f>
        <v>4</v>
      </c>
      <c r="H6" s="32" t="n">
        <f aca="false">ROUNDDOWN(3000/F6,0)</f>
        <v>6</v>
      </c>
      <c r="I6" s="35" t="n">
        <v>500</v>
      </c>
      <c r="J6" s="36" t="n">
        <f aca="false">ROUNDDOWN(2000/I6,0)</f>
        <v>4</v>
      </c>
      <c r="K6" s="37" t="n">
        <f aca="false">ROUNDDOWN(3000/I6,0)</f>
        <v>6</v>
      </c>
      <c r="L6" s="38" t="n">
        <v>500</v>
      </c>
      <c r="M6" s="36" t="n">
        <f aca="false">ROUNDDOWN(2000/L6,0)</f>
        <v>4</v>
      </c>
      <c r="N6" s="32" t="n">
        <f aca="false">ROUNDDOWN(3000/L6,0)</f>
        <v>6</v>
      </c>
      <c r="O6" s="38" t="n">
        <v>500</v>
      </c>
      <c r="P6" s="36" t="n">
        <f aca="false">ROUNDDOWN(2000/O6,0)</f>
        <v>4</v>
      </c>
      <c r="Q6" s="32" t="n">
        <f aca="false">ROUNDDOWN(3000/O6,0)</f>
        <v>6</v>
      </c>
      <c r="R6" s="39" t="n">
        <v>500</v>
      </c>
      <c r="S6" s="36" t="n">
        <f aca="false">ROUNDDOWN(2000/R6,0)</f>
        <v>4</v>
      </c>
      <c r="T6" s="40" t="n">
        <f aca="false">ROUNDDOWN(3000/R6,0)</f>
        <v>6</v>
      </c>
    </row>
    <row r="7" s="4" customFormat="true" ht="15" hidden="false" customHeight="true" outlineLevel="0" collapsed="false">
      <c r="A7" s="41"/>
      <c r="B7" s="42" t="s">
        <v>20</v>
      </c>
      <c r="C7" s="43" t="n">
        <v>62.5</v>
      </c>
      <c r="D7" s="44" t="n">
        <f aca="false">ROUNDDOWN(2000/C7,0)</f>
        <v>32</v>
      </c>
      <c r="E7" s="45" t="n">
        <f aca="false">ROUNDDOWN(3000/C7,0)</f>
        <v>48</v>
      </c>
      <c r="F7" s="46" t="n">
        <v>62.5</v>
      </c>
      <c r="G7" s="44" t="n">
        <f aca="false">ROUNDDOWN(2000/F7,0)</f>
        <v>32</v>
      </c>
      <c r="H7" s="44" t="n">
        <f aca="false">ROUNDDOWN(3000/F7,0)</f>
        <v>48</v>
      </c>
      <c r="I7" s="47" t="n">
        <v>62.5</v>
      </c>
      <c r="J7" s="44" t="n">
        <f aca="false">ROUNDDOWN(2000/I7,0)</f>
        <v>32</v>
      </c>
      <c r="K7" s="45" t="n">
        <f aca="false">ROUNDDOWN(3000/I7,0)</f>
        <v>48</v>
      </c>
      <c r="L7" s="48" t="n">
        <v>100</v>
      </c>
      <c r="M7" s="44" t="n">
        <f aca="false">ROUNDDOWN(2000/L7,0)</f>
        <v>20</v>
      </c>
      <c r="N7" s="44" t="n">
        <f aca="false">ROUNDDOWN(3000/L7,0)</f>
        <v>30</v>
      </c>
      <c r="O7" s="48" t="n">
        <v>100</v>
      </c>
      <c r="P7" s="44" t="n">
        <f aca="false">ROUNDDOWN(2000/O7,0)</f>
        <v>20</v>
      </c>
      <c r="Q7" s="44" t="n">
        <f aca="false">ROUNDDOWN(3000/O7,0)</f>
        <v>30</v>
      </c>
      <c r="R7" s="49" t="n">
        <v>62.5</v>
      </c>
      <c r="S7" s="44" t="n">
        <f aca="false">ROUNDDOWN(2000/R7,0)</f>
        <v>32</v>
      </c>
      <c r="T7" s="50" t="n">
        <f aca="false">ROUNDDOWN(3000/R7,0)</f>
        <v>48</v>
      </c>
    </row>
    <row r="8" s="4" customFormat="true" ht="15" hidden="false" customHeight="true" outlineLevel="0" collapsed="false">
      <c r="A8" s="41"/>
      <c r="B8" s="42" t="s">
        <v>21</v>
      </c>
      <c r="C8" s="43" t="n">
        <v>62.5</v>
      </c>
      <c r="D8" s="44" t="n">
        <f aca="false">ROUNDDOWN(2000/C8,0)</f>
        <v>32</v>
      </c>
      <c r="E8" s="45" t="n">
        <f aca="false">ROUNDDOWN(3000/C8,0)</f>
        <v>48</v>
      </c>
      <c r="F8" s="46" t="n">
        <v>62.5</v>
      </c>
      <c r="G8" s="44" t="n">
        <f aca="false">ROUNDDOWN(2000/F8,0)</f>
        <v>32</v>
      </c>
      <c r="H8" s="44" t="n">
        <f aca="false">ROUNDDOWN(3000/F8,0)</f>
        <v>48</v>
      </c>
      <c r="I8" s="47" t="n">
        <v>62.5</v>
      </c>
      <c r="J8" s="44" t="n">
        <f aca="false">ROUNDDOWN(2000/I8,0)</f>
        <v>32</v>
      </c>
      <c r="K8" s="45" t="n">
        <f aca="false">ROUNDDOWN(3000/I8,0)</f>
        <v>48</v>
      </c>
      <c r="L8" s="48" t="n">
        <v>100</v>
      </c>
      <c r="M8" s="44" t="n">
        <f aca="false">ROUNDDOWN(2000/L8,0)</f>
        <v>20</v>
      </c>
      <c r="N8" s="44" t="n">
        <f aca="false">ROUNDDOWN(3000/L8,0)</f>
        <v>30</v>
      </c>
      <c r="O8" s="48" t="n">
        <v>100</v>
      </c>
      <c r="P8" s="44" t="n">
        <f aca="false">ROUNDDOWN(2000/O8,0)</f>
        <v>20</v>
      </c>
      <c r="Q8" s="44" t="n">
        <f aca="false">ROUNDDOWN(3000/O8,0)</f>
        <v>30</v>
      </c>
      <c r="R8" s="49" t="n">
        <v>62.5</v>
      </c>
      <c r="S8" s="44" t="n">
        <f aca="false">ROUNDDOWN(2000/R8,0)</f>
        <v>32</v>
      </c>
      <c r="T8" s="50" t="n">
        <f aca="false">ROUNDDOWN(3000/R8,0)</f>
        <v>48</v>
      </c>
    </row>
    <row r="9" s="4" customFormat="true" ht="15" hidden="false" customHeight="true" outlineLevel="0" collapsed="false">
      <c r="A9" s="41"/>
      <c r="B9" s="42" t="s">
        <v>22</v>
      </c>
      <c r="C9" s="43" t="n">
        <v>83.33</v>
      </c>
      <c r="D9" s="44" t="n">
        <f aca="false">ROUNDDOWN(2000/C9,0)</f>
        <v>24</v>
      </c>
      <c r="E9" s="45" t="n">
        <f aca="false">ROUNDDOWN(3000/C9,0)</f>
        <v>36</v>
      </c>
      <c r="F9" s="46" t="n">
        <v>83.33</v>
      </c>
      <c r="G9" s="44" t="n">
        <f aca="false">ROUNDDOWN(2000/F9,0)</f>
        <v>24</v>
      </c>
      <c r="H9" s="44" t="n">
        <f aca="false">ROUNDDOWN(3000/F9,0)</f>
        <v>36</v>
      </c>
      <c r="I9" s="47" t="n">
        <v>83.33</v>
      </c>
      <c r="J9" s="44" t="n">
        <f aca="false">ROUNDDOWN(2000/I9,0)</f>
        <v>24</v>
      </c>
      <c r="K9" s="45" t="n">
        <f aca="false">ROUNDDOWN(3000/I9,0)</f>
        <v>36</v>
      </c>
      <c r="L9" s="48" t="n">
        <v>125</v>
      </c>
      <c r="M9" s="44" t="n">
        <f aca="false">ROUNDDOWN(2000/L9,0)</f>
        <v>16</v>
      </c>
      <c r="N9" s="44" t="n">
        <f aca="false">ROUNDDOWN(3000/L9,0)</f>
        <v>24</v>
      </c>
      <c r="O9" s="48" t="n">
        <v>125</v>
      </c>
      <c r="P9" s="44" t="n">
        <f aca="false">ROUNDDOWN(2000/O9,0)</f>
        <v>16</v>
      </c>
      <c r="Q9" s="44" t="n">
        <f aca="false">ROUNDDOWN(3000/O9,0)</f>
        <v>24</v>
      </c>
      <c r="R9" s="49" t="n">
        <v>83.33</v>
      </c>
      <c r="S9" s="44" t="n">
        <f aca="false">ROUNDDOWN(2000/R9,0)</f>
        <v>24</v>
      </c>
      <c r="T9" s="50" t="n">
        <f aca="false">ROUNDDOWN(3000/R9,0)</f>
        <v>36</v>
      </c>
    </row>
    <row r="10" s="4" customFormat="true" ht="15" hidden="false" customHeight="true" outlineLevel="0" collapsed="false">
      <c r="A10" s="41"/>
      <c r="B10" s="42" t="s">
        <v>23</v>
      </c>
      <c r="C10" s="43" t="n">
        <v>55.55</v>
      </c>
      <c r="D10" s="44" t="n">
        <f aca="false">ROUNDDOWN(2000/C10,0)</f>
        <v>36</v>
      </c>
      <c r="E10" s="45" t="n">
        <f aca="false">ROUNDDOWN(3000/C10,0)</f>
        <v>54</v>
      </c>
      <c r="F10" s="46" t="n">
        <v>55.55</v>
      </c>
      <c r="G10" s="44" t="n">
        <f aca="false">ROUNDDOWN(2000/F10,0)</f>
        <v>36</v>
      </c>
      <c r="H10" s="44" t="n">
        <f aca="false">ROUNDDOWN(3000/F10,0)</f>
        <v>54</v>
      </c>
      <c r="I10" s="47" t="n">
        <v>55.55</v>
      </c>
      <c r="J10" s="44" t="n">
        <f aca="false">ROUNDDOWN(2000/I10,0)</f>
        <v>36</v>
      </c>
      <c r="K10" s="45" t="n">
        <f aca="false">ROUNDDOWN(3000/I10,0)</f>
        <v>54</v>
      </c>
      <c r="L10" s="48" t="n">
        <v>100</v>
      </c>
      <c r="M10" s="44" t="n">
        <f aca="false">ROUNDDOWN(2000/L10,0)</f>
        <v>20</v>
      </c>
      <c r="N10" s="44" t="n">
        <f aca="false">ROUNDDOWN(3000/L10,0)</f>
        <v>30</v>
      </c>
      <c r="O10" s="48" t="n">
        <v>100</v>
      </c>
      <c r="P10" s="44" t="n">
        <f aca="false">ROUNDDOWN(2000/O10,0)</f>
        <v>20</v>
      </c>
      <c r="Q10" s="44" t="n">
        <f aca="false">ROUNDDOWN(3000/O10,0)</f>
        <v>30</v>
      </c>
      <c r="R10" s="49" t="n">
        <v>55.55</v>
      </c>
      <c r="S10" s="44" t="n">
        <f aca="false">ROUNDDOWN(2000/R10,0)</f>
        <v>36</v>
      </c>
      <c r="T10" s="50" t="n">
        <f aca="false">ROUNDDOWN(3000/R10,0)</f>
        <v>54</v>
      </c>
    </row>
    <row r="11" s="4" customFormat="true" ht="15" hidden="false" customHeight="true" outlineLevel="0" collapsed="false">
      <c r="A11" s="41"/>
      <c r="B11" s="42" t="s">
        <v>24</v>
      </c>
      <c r="C11" s="43" t="n">
        <v>41.66</v>
      </c>
      <c r="D11" s="44" t="n">
        <f aca="false">ROUNDDOWN(2000/C11,0)</f>
        <v>48</v>
      </c>
      <c r="E11" s="45" t="n">
        <f aca="false">ROUNDDOWN(3000/C11,0)</f>
        <v>72</v>
      </c>
      <c r="F11" s="46" t="n">
        <v>41.66</v>
      </c>
      <c r="G11" s="44" t="n">
        <f aca="false">ROUNDDOWN(2000/F11,0)</f>
        <v>48</v>
      </c>
      <c r="H11" s="44" t="n">
        <f aca="false">ROUNDDOWN(3000/F11,0)</f>
        <v>72</v>
      </c>
      <c r="I11" s="47" t="n">
        <v>41.66</v>
      </c>
      <c r="J11" s="44" t="n">
        <f aca="false">ROUNDDOWN(2000/I11,0)</f>
        <v>48</v>
      </c>
      <c r="K11" s="45" t="n">
        <f aca="false">ROUNDDOWN(3000/I11,0)</f>
        <v>72</v>
      </c>
      <c r="L11" s="48" t="n">
        <v>83.33</v>
      </c>
      <c r="M11" s="44" t="n">
        <f aca="false">ROUNDDOWN(2000/L11,0)</f>
        <v>24</v>
      </c>
      <c r="N11" s="44" t="n">
        <f aca="false">ROUNDDOWN(3000/L11,0)</f>
        <v>36</v>
      </c>
      <c r="O11" s="48" t="n">
        <v>83.33</v>
      </c>
      <c r="P11" s="44" t="n">
        <f aca="false">ROUNDDOWN(2000/O11,0)</f>
        <v>24</v>
      </c>
      <c r="Q11" s="44" t="n">
        <f aca="false">ROUNDDOWN(3000/O11,0)</f>
        <v>36</v>
      </c>
      <c r="R11" s="49" t="n">
        <v>41.66</v>
      </c>
      <c r="S11" s="44" t="n">
        <f aca="false">ROUNDDOWN(2000/R11,0)</f>
        <v>48</v>
      </c>
      <c r="T11" s="50" t="n">
        <f aca="false">ROUNDDOWN(3000/R11,0)</f>
        <v>72</v>
      </c>
    </row>
    <row r="12" s="4" customFormat="true" ht="15" hidden="false" customHeight="true" outlineLevel="0" collapsed="false">
      <c r="A12" s="41"/>
      <c r="B12" s="42" t="s">
        <v>25</v>
      </c>
      <c r="C12" s="43" t="n">
        <v>83.33</v>
      </c>
      <c r="D12" s="44" t="n">
        <f aca="false">ROUNDDOWN(2000/C12,0)</f>
        <v>24</v>
      </c>
      <c r="E12" s="45" t="n">
        <f aca="false">ROUNDDOWN(3000/C12,0)</f>
        <v>36</v>
      </c>
      <c r="F12" s="46" t="n">
        <v>83.33</v>
      </c>
      <c r="G12" s="44" t="n">
        <f aca="false">ROUNDDOWN(2000/F12,0)</f>
        <v>24</v>
      </c>
      <c r="H12" s="44" t="n">
        <f aca="false">ROUNDDOWN(3000/F12,0)</f>
        <v>36</v>
      </c>
      <c r="I12" s="47" t="n">
        <v>83.33</v>
      </c>
      <c r="J12" s="44" t="n">
        <f aca="false">ROUNDDOWN(2000/I12,0)</f>
        <v>24</v>
      </c>
      <c r="K12" s="45" t="n">
        <f aca="false">ROUNDDOWN(3000/I12,0)</f>
        <v>36</v>
      </c>
      <c r="L12" s="48" t="n">
        <v>166.66</v>
      </c>
      <c r="M12" s="44" t="n">
        <f aca="false">ROUNDDOWN(2000/L12,0)</f>
        <v>12</v>
      </c>
      <c r="N12" s="44" t="n">
        <f aca="false">ROUNDDOWN(3000/L12,0)</f>
        <v>18</v>
      </c>
      <c r="O12" s="48" t="n">
        <v>166.66</v>
      </c>
      <c r="P12" s="44" t="n">
        <f aca="false">ROUNDDOWN(2000/O12,0)</f>
        <v>12</v>
      </c>
      <c r="Q12" s="44" t="n">
        <f aca="false">ROUNDDOWN(3000/O12,0)</f>
        <v>18</v>
      </c>
      <c r="R12" s="49" t="n">
        <v>83.33</v>
      </c>
      <c r="S12" s="44" t="n">
        <f aca="false">ROUNDDOWN(2000/R12,0)</f>
        <v>24</v>
      </c>
      <c r="T12" s="50" t="n">
        <f aca="false">ROUNDDOWN(3000/R12,0)</f>
        <v>36</v>
      </c>
    </row>
    <row r="13" s="4" customFormat="true" ht="15" hidden="false" customHeight="true" outlineLevel="0" collapsed="false">
      <c r="A13" s="41"/>
      <c r="B13" s="42" t="s">
        <v>26</v>
      </c>
      <c r="C13" s="43" t="n">
        <v>62.5</v>
      </c>
      <c r="D13" s="44" t="n">
        <f aca="false">ROUNDDOWN(2000/C13,0)</f>
        <v>32</v>
      </c>
      <c r="E13" s="45" t="n">
        <f aca="false">ROUNDDOWN(3000/C13,0)</f>
        <v>48</v>
      </c>
      <c r="F13" s="46" t="n">
        <v>62.5</v>
      </c>
      <c r="G13" s="44" t="n">
        <f aca="false">ROUNDDOWN(2000/F13,0)</f>
        <v>32</v>
      </c>
      <c r="H13" s="44" t="n">
        <f aca="false">ROUNDDOWN(3000/F13,0)</f>
        <v>48</v>
      </c>
      <c r="I13" s="47" t="n">
        <v>62.5</v>
      </c>
      <c r="J13" s="44" t="n">
        <f aca="false">ROUNDDOWN(2000/I13,0)</f>
        <v>32</v>
      </c>
      <c r="K13" s="45" t="n">
        <f aca="false">ROUNDDOWN(3000/I13,0)</f>
        <v>48</v>
      </c>
      <c r="L13" s="48" t="n">
        <v>100</v>
      </c>
      <c r="M13" s="44" t="n">
        <f aca="false">ROUNDDOWN(2000/L13,0)</f>
        <v>20</v>
      </c>
      <c r="N13" s="44" t="n">
        <f aca="false">ROUNDDOWN(3000/L13,0)</f>
        <v>30</v>
      </c>
      <c r="O13" s="48" t="n">
        <v>100</v>
      </c>
      <c r="P13" s="44" t="n">
        <f aca="false">ROUNDDOWN(2000/O13,0)</f>
        <v>20</v>
      </c>
      <c r="Q13" s="44" t="n">
        <f aca="false">ROUNDDOWN(3000/O13,0)</f>
        <v>30</v>
      </c>
      <c r="R13" s="49" t="n">
        <v>62.5</v>
      </c>
      <c r="S13" s="44" t="n">
        <f aca="false">ROUNDDOWN(2000/R13,0)</f>
        <v>32</v>
      </c>
      <c r="T13" s="50" t="n">
        <f aca="false">ROUNDDOWN(3000/R13,0)</f>
        <v>48</v>
      </c>
    </row>
    <row r="14" s="51" customFormat="true" ht="15" hidden="false" customHeight="true" outlineLevel="0" collapsed="false">
      <c r="A14" s="41"/>
      <c r="B14" s="42" t="s">
        <v>27</v>
      </c>
      <c r="C14" s="43" t="n">
        <v>62.5</v>
      </c>
      <c r="D14" s="44" t="n">
        <f aca="false">ROUNDDOWN(2000/C14,0)</f>
        <v>32</v>
      </c>
      <c r="E14" s="45" t="n">
        <f aca="false">ROUNDDOWN(3000/C14,0)</f>
        <v>48</v>
      </c>
      <c r="F14" s="46" t="n">
        <v>62.5</v>
      </c>
      <c r="G14" s="44" t="n">
        <f aca="false">ROUNDDOWN(2000/F14,0)</f>
        <v>32</v>
      </c>
      <c r="H14" s="44" t="n">
        <f aca="false">ROUNDDOWN(3000/F14,0)</f>
        <v>48</v>
      </c>
      <c r="I14" s="47" t="n">
        <v>62.5</v>
      </c>
      <c r="J14" s="44" t="n">
        <f aca="false">ROUNDDOWN(2000/I14,0)</f>
        <v>32</v>
      </c>
      <c r="K14" s="45" t="n">
        <f aca="false">ROUNDDOWN(3000/I14,0)</f>
        <v>48</v>
      </c>
      <c r="L14" s="48" t="n">
        <v>100</v>
      </c>
      <c r="M14" s="44" t="n">
        <f aca="false">ROUNDDOWN(2000/L14,0)</f>
        <v>20</v>
      </c>
      <c r="N14" s="44" t="n">
        <f aca="false">ROUNDDOWN(3000/L14,0)</f>
        <v>30</v>
      </c>
      <c r="O14" s="48" t="n">
        <v>100</v>
      </c>
      <c r="P14" s="44" t="n">
        <f aca="false">ROUNDDOWN(2000/O14,0)</f>
        <v>20</v>
      </c>
      <c r="Q14" s="44" t="n">
        <f aca="false">ROUNDDOWN(3000/O14,0)</f>
        <v>30</v>
      </c>
      <c r="R14" s="49" t="n">
        <v>62.5</v>
      </c>
      <c r="S14" s="44" t="n">
        <f aca="false">ROUNDDOWN(2000/R14,0)</f>
        <v>32</v>
      </c>
      <c r="T14" s="50" t="n">
        <f aca="false">ROUNDDOWN(3000/R14,0)</f>
        <v>48</v>
      </c>
    </row>
    <row r="15" s="4" customFormat="true" ht="15" hidden="false" customHeight="true" outlineLevel="0" collapsed="false">
      <c r="A15" s="41"/>
      <c r="B15" s="42" t="s">
        <v>28</v>
      </c>
      <c r="C15" s="43" t="n">
        <v>100</v>
      </c>
      <c r="D15" s="44" t="n">
        <f aca="false">ROUNDDOWN(2000/C15,0)</f>
        <v>20</v>
      </c>
      <c r="E15" s="45" t="n">
        <f aca="false">ROUNDDOWN(3000/C15,0)</f>
        <v>30</v>
      </c>
      <c r="F15" s="46" t="n">
        <v>100</v>
      </c>
      <c r="G15" s="44" t="n">
        <f aca="false">ROUNDDOWN(2000/F15,0)</f>
        <v>20</v>
      </c>
      <c r="H15" s="44" t="n">
        <f aca="false">ROUNDDOWN(3000/F15,0)</f>
        <v>30</v>
      </c>
      <c r="I15" s="47" t="n">
        <v>100</v>
      </c>
      <c r="J15" s="44" t="n">
        <f aca="false">ROUNDDOWN(2000/I15,0)</f>
        <v>20</v>
      </c>
      <c r="K15" s="45" t="n">
        <f aca="false">ROUNDDOWN(3000/I15,0)</f>
        <v>30</v>
      </c>
      <c r="L15" s="48" t="n">
        <v>166.66</v>
      </c>
      <c r="M15" s="44" t="n">
        <f aca="false">ROUNDDOWN(2000/L15,0)</f>
        <v>12</v>
      </c>
      <c r="N15" s="44" t="n">
        <f aca="false">ROUNDDOWN(3000/L15,0)</f>
        <v>18</v>
      </c>
      <c r="O15" s="48" t="n">
        <v>166.66</v>
      </c>
      <c r="P15" s="44" t="n">
        <f aca="false">ROUNDDOWN(2000/O15,0)</f>
        <v>12</v>
      </c>
      <c r="Q15" s="44" t="n">
        <f aca="false">ROUNDDOWN(3000/O15,0)</f>
        <v>18</v>
      </c>
      <c r="R15" s="49" t="n">
        <v>100</v>
      </c>
      <c r="S15" s="44" t="n">
        <f aca="false">ROUNDDOWN(2000/R15,0)</f>
        <v>20</v>
      </c>
      <c r="T15" s="50" t="n">
        <f aca="false">ROUNDDOWN(3000/R15,0)</f>
        <v>30</v>
      </c>
    </row>
    <row r="16" s="4" customFormat="true" ht="15" hidden="false" customHeight="true" outlineLevel="0" collapsed="false">
      <c r="A16" s="41"/>
      <c r="B16" s="52" t="s">
        <v>29</v>
      </c>
      <c r="C16" s="53" t="n">
        <v>33.33</v>
      </c>
      <c r="D16" s="44" t="n">
        <f aca="false">ROUNDDOWN(2000/C16,0)</f>
        <v>60</v>
      </c>
      <c r="E16" s="45" t="n">
        <f aca="false">ROUNDDOWN(3000/C16,0)</f>
        <v>90</v>
      </c>
      <c r="F16" s="54" t="n">
        <v>33.33</v>
      </c>
      <c r="G16" s="44" t="n">
        <f aca="false">ROUNDDOWN(2000/F16,0)</f>
        <v>60</v>
      </c>
      <c r="H16" s="44" t="n">
        <f aca="false">ROUNDDOWN(3000/F16,0)</f>
        <v>90</v>
      </c>
      <c r="I16" s="55" t="n">
        <v>33.33</v>
      </c>
      <c r="J16" s="44" t="n">
        <f aca="false">ROUNDDOWN(2000/I16,0)</f>
        <v>60</v>
      </c>
      <c r="K16" s="45" t="n">
        <f aca="false">ROUNDDOWN(3000/I16,0)</f>
        <v>90</v>
      </c>
      <c r="L16" s="54" t="n">
        <v>50</v>
      </c>
      <c r="M16" s="44" t="n">
        <f aca="false">ROUNDDOWN(2000/L16,0)</f>
        <v>40</v>
      </c>
      <c r="N16" s="44" t="n">
        <f aca="false">ROUNDDOWN(3000/L16,0)</f>
        <v>60</v>
      </c>
      <c r="O16" s="54" t="n">
        <v>71.42</v>
      </c>
      <c r="P16" s="44" t="n">
        <f aca="false">ROUNDDOWN(2000/O16,0)</f>
        <v>28</v>
      </c>
      <c r="Q16" s="44" t="n">
        <f aca="false">ROUNDDOWN(3000/O16,0)</f>
        <v>42</v>
      </c>
      <c r="R16" s="55" t="n">
        <v>20</v>
      </c>
      <c r="S16" s="44" t="n">
        <f aca="false">ROUNDDOWN(2000/R16,0)</f>
        <v>100</v>
      </c>
      <c r="T16" s="50" t="n">
        <f aca="false">ROUNDDOWN(3000/R16,0)</f>
        <v>150</v>
      </c>
    </row>
    <row r="17" s="51" customFormat="true" ht="15" hidden="false" customHeight="true" outlineLevel="0" collapsed="false">
      <c r="A17" s="41"/>
      <c r="B17" s="52" t="s">
        <v>30</v>
      </c>
      <c r="C17" s="53" t="n">
        <v>42.85</v>
      </c>
      <c r="D17" s="44" t="n">
        <f aca="false">ROUNDDOWN(2000/C17,0)</f>
        <v>46</v>
      </c>
      <c r="E17" s="45" t="n">
        <f aca="false">ROUNDDOWN(3000/C17,0)</f>
        <v>70</v>
      </c>
      <c r="F17" s="54" t="n">
        <v>45.45</v>
      </c>
      <c r="G17" s="44" t="n">
        <f aca="false">ROUNDDOWN(2000/F17,0)</f>
        <v>44</v>
      </c>
      <c r="H17" s="44" t="n">
        <f aca="false">ROUNDDOWN(3000/F17,0)</f>
        <v>66</v>
      </c>
      <c r="I17" s="55" t="n">
        <v>45.45</v>
      </c>
      <c r="J17" s="44" t="n">
        <f aca="false">ROUNDDOWN(2000/I17,0)</f>
        <v>44</v>
      </c>
      <c r="K17" s="45" t="n">
        <f aca="false">ROUNDDOWN(3000/I17,0)</f>
        <v>66</v>
      </c>
      <c r="L17" s="54" t="n">
        <v>62.5</v>
      </c>
      <c r="M17" s="44" t="n">
        <f aca="false">ROUNDDOWN(2000/L17,0)</f>
        <v>32</v>
      </c>
      <c r="N17" s="44" t="n">
        <f aca="false">ROUNDDOWN(3000/L17,0)</f>
        <v>48</v>
      </c>
      <c r="O17" s="54" t="n">
        <v>75</v>
      </c>
      <c r="P17" s="44" t="n">
        <f aca="false">ROUNDDOWN(2000/O17,0)</f>
        <v>26</v>
      </c>
      <c r="Q17" s="44" t="n">
        <f aca="false">ROUNDDOWN(3000/O17,0)</f>
        <v>40</v>
      </c>
      <c r="R17" s="55" t="n">
        <v>36.58</v>
      </c>
      <c r="S17" s="44" t="n">
        <f aca="false">ROUNDDOWN(2000/R17,0)</f>
        <v>54</v>
      </c>
      <c r="T17" s="50" t="n">
        <f aca="false">ROUNDDOWN(3000/R17,0)</f>
        <v>82</v>
      </c>
    </row>
    <row r="18" s="4" customFormat="true" ht="15" hidden="false" customHeight="true" outlineLevel="0" collapsed="false">
      <c r="A18" s="41"/>
      <c r="B18" s="52" t="s">
        <v>31</v>
      </c>
      <c r="C18" s="53" t="n">
        <v>100</v>
      </c>
      <c r="D18" s="44" t="n">
        <f aca="false">ROUNDDOWN(2000/C18,0)</f>
        <v>20</v>
      </c>
      <c r="E18" s="45" t="n">
        <f aca="false">ROUNDDOWN(3000/C18,0)</f>
        <v>30</v>
      </c>
      <c r="F18" s="54" t="n">
        <v>100</v>
      </c>
      <c r="G18" s="44" t="n">
        <f aca="false">ROUNDDOWN(2000/F18,0)</f>
        <v>20</v>
      </c>
      <c r="H18" s="44" t="n">
        <f aca="false">ROUNDDOWN(3000/F18,0)</f>
        <v>30</v>
      </c>
      <c r="I18" s="55" t="n">
        <v>100</v>
      </c>
      <c r="J18" s="44" t="n">
        <f aca="false">ROUNDDOWN(2000/I18,0)</f>
        <v>20</v>
      </c>
      <c r="K18" s="45" t="n">
        <f aca="false">ROUNDDOWN(3000/I18,0)</f>
        <v>30</v>
      </c>
      <c r="L18" s="54" t="n">
        <v>166.66</v>
      </c>
      <c r="M18" s="44" t="n">
        <f aca="false">ROUNDDOWN(2000/L18,0)</f>
        <v>12</v>
      </c>
      <c r="N18" s="44" t="n">
        <f aca="false">ROUNDDOWN(3000/L18,0)</f>
        <v>18</v>
      </c>
      <c r="O18" s="54" t="n">
        <v>166.6</v>
      </c>
      <c r="P18" s="44" t="n">
        <f aca="false">ROUNDDOWN(2000/O18,0)</f>
        <v>12</v>
      </c>
      <c r="Q18" s="44" t="n">
        <f aca="false">ROUNDDOWN(3000/O18,0)</f>
        <v>18</v>
      </c>
      <c r="R18" s="55" t="n">
        <v>100</v>
      </c>
      <c r="S18" s="44" t="n">
        <f aca="false">ROUNDDOWN(2000/R18,0)</f>
        <v>20</v>
      </c>
      <c r="T18" s="50" t="n">
        <f aca="false">ROUNDDOWN(3000/R18,0)</f>
        <v>30</v>
      </c>
    </row>
    <row r="19" s="4" customFormat="true" ht="15" hidden="false" customHeight="true" outlineLevel="0" collapsed="false">
      <c r="A19" s="41"/>
      <c r="B19" s="52" t="s">
        <v>32</v>
      </c>
      <c r="C19" s="53" t="n">
        <v>100</v>
      </c>
      <c r="D19" s="44" t="n">
        <f aca="false">ROUNDDOWN(2000/C19,0)</f>
        <v>20</v>
      </c>
      <c r="E19" s="45" t="n">
        <f aca="false">ROUNDDOWN(3000/C19,0)</f>
        <v>30</v>
      </c>
      <c r="F19" s="54" t="n">
        <v>100</v>
      </c>
      <c r="G19" s="44" t="n">
        <f aca="false">ROUNDDOWN(2000/F19,0)</f>
        <v>20</v>
      </c>
      <c r="H19" s="44" t="n">
        <f aca="false">ROUNDDOWN(3000/F19,0)</f>
        <v>30</v>
      </c>
      <c r="I19" s="55" t="n">
        <v>100</v>
      </c>
      <c r="J19" s="44" t="n">
        <f aca="false">ROUNDDOWN(2000/I19,0)</f>
        <v>20</v>
      </c>
      <c r="K19" s="45" t="n">
        <f aca="false">ROUNDDOWN(3000/I19,0)</f>
        <v>30</v>
      </c>
      <c r="L19" s="54" t="n">
        <v>166.66</v>
      </c>
      <c r="M19" s="44" t="n">
        <f aca="false">ROUNDDOWN(2000/L19,0)</f>
        <v>12</v>
      </c>
      <c r="N19" s="44" t="n">
        <f aca="false">ROUNDDOWN(3000/L19,0)</f>
        <v>18</v>
      </c>
      <c r="O19" s="54" t="n">
        <v>166.66</v>
      </c>
      <c r="P19" s="44" t="n">
        <f aca="false">ROUNDDOWN(2000/O19,0)</f>
        <v>12</v>
      </c>
      <c r="Q19" s="44" t="n">
        <f aca="false">ROUNDDOWN(3000/O19,0)</f>
        <v>18</v>
      </c>
      <c r="R19" s="55" t="n">
        <v>100</v>
      </c>
      <c r="S19" s="44" t="n">
        <f aca="false">ROUNDDOWN(2000/R19,0)</f>
        <v>20</v>
      </c>
      <c r="T19" s="50" t="n">
        <f aca="false">ROUNDDOWN(3000/R19,0)</f>
        <v>30</v>
      </c>
    </row>
    <row r="20" s="4" customFormat="true" ht="15" hidden="false" customHeight="true" outlineLevel="0" collapsed="false">
      <c r="A20" s="41"/>
      <c r="B20" s="52" t="s">
        <v>33</v>
      </c>
      <c r="C20" s="53" t="n">
        <v>55.55</v>
      </c>
      <c r="D20" s="44" t="n">
        <f aca="false">ROUNDDOWN(2000/C20,0)</f>
        <v>36</v>
      </c>
      <c r="E20" s="45" t="n">
        <f aca="false">ROUNDDOWN(3000/C20,0)</f>
        <v>54</v>
      </c>
      <c r="F20" s="54" t="n">
        <v>55.55</v>
      </c>
      <c r="G20" s="44" t="n">
        <f aca="false">ROUNDDOWN(2000/F20,0)</f>
        <v>36</v>
      </c>
      <c r="H20" s="44" t="n">
        <f aca="false">ROUNDDOWN(3000/F20,0)</f>
        <v>54</v>
      </c>
      <c r="I20" s="55" t="n">
        <v>55.55</v>
      </c>
      <c r="J20" s="44" t="n">
        <f aca="false">ROUNDDOWN(2000/I20,0)</f>
        <v>36</v>
      </c>
      <c r="K20" s="45" t="n">
        <f aca="false">ROUNDDOWN(3000/I20,0)</f>
        <v>54</v>
      </c>
      <c r="L20" s="54" t="n">
        <v>100</v>
      </c>
      <c r="M20" s="44" t="n">
        <f aca="false">ROUNDDOWN(2000/L20,0)</f>
        <v>20</v>
      </c>
      <c r="N20" s="44" t="n">
        <f aca="false">ROUNDDOWN(3000/L20,0)</f>
        <v>30</v>
      </c>
      <c r="O20" s="54" t="n">
        <v>100</v>
      </c>
      <c r="P20" s="44" t="n">
        <f aca="false">ROUNDDOWN(2000/O20,0)</f>
        <v>20</v>
      </c>
      <c r="Q20" s="44" t="n">
        <f aca="false">ROUNDDOWN(3000/O20,0)</f>
        <v>30</v>
      </c>
      <c r="R20" s="55" t="n">
        <v>55.55</v>
      </c>
      <c r="S20" s="44" t="n">
        <f aca="false">ROUNDDOWN(2000/R20,0)</f>
        <v>36</v>
      </c>
      <c r="T20" s="50" t="n">
        <f aca="false">ROUNDDOWN(3000/R20,0)</f>
        <v>54</v>
      </c>
    </row>
    <row r="21" s="51" customFormat="true" ht="15" hidden="false" customHeight="true" outlineLevel="0" collapsed="false">
      <c r="A21" s="41"/>
      <c r="B21" s="52" t="s">
        <v>34</v>
      </c>
      <c r="C21" s="53" t="n">
        <v>55.55</v>
      </c>
      <c r="D21" s="44" t="n">
        <f aca="false">ROUNDDOWN(2000/C21,0)</f>
        <v>36</v>
      </c>
      <c r="E21" s="45" t="n">
        <f aca="false">ROUNDDOWN(3000/C21,0)</f>
        <v>54</v>
      </c>
      <c r="F21" s="54" t="n">
        <v>55.55</v>
      </c>
      <c r="G21" s="44" t="n">
        <f aca="false">ROUNDDOWN(2000/F21,0)</f>
        <v>36</v>
      </c>
      <c r="H21" s="44" t="n">
        <f aca="false">ROUNDDOWN(3000/F21,0)</f>
        <v>54</v>
      </c>
      <c r="I21" s="55" t="n">
        <v>55.55</v>
      </c>
      <c r="J21" s="44" t="n">
        <f aca="false">ROUNDDOWN(2000/I21,0)</f>
        <v>36</v>
      </c>
      <c r="K21" s="45" t="n">
        <f aca="false">ROUNDDOWN(3000/I21,0)</f>
        <v>54</v>
      </c>
      <c r="L21" s="54" t="n">
        <v>100</v>
      </c>
      <c r="M21" s="44" t="n">
        <f aca="false">ROUNDDOWN(2000/L21,0)</f>
        <v>20</v>
      </c>
      <c r="N21" s="44" t="n">
        <f aca="false">ROUNDDOWN(3000/L21,0)</f>
        <v>30</v>
      </c>
      <c r="O21" s="54" t="n">
        <v>100</v>
      </c>
      <c r="P21" s="44" t="n">
        <f aca="false">ROUNDDOWN(2000/O21,0)</f>
        <v>20</v>
      </c>
      <c r="Q21" s="44" t="n">
        <f aca="false">ROUNDDOWN(3000/O21,0)</f>
        <v>30</v>
      </c>
      <c r="R21" s="55" t="n">
        <v>55.55</v>
      </c>
      <c r="S21" s="44" t="n">
        <f aca="false">ROUNDDOWN(2000/R21,0)</f>
        <v>36</v>
      </c>
      <c r="T21" s="50" t="n">
        <f aca="false">ROUNDDOWN(3000/R21,0)</f>
        <v>54</v>
      </c>
    </row>
    <row r="22" s="4" customFormat="true" ht="15" hidden="false" customHeight="true" outlineLevel="0" collapsed="false">
      <c r="A22" s="41"/>
      <c r="B22" s="52" t="s">
        <v>35</v>
      </c>
      <c r="C22" s="53" t="n">
        <v>125</v>
      </c>
      <c r="D22" s="44" t="n">
        <f aca="false">ROUNDDOWN(2000/C22,0)</f>
        <v>16</v>
      </c>
      <c r="E22" s="45" t="n">
        <f aca="false">ROUNDDOWN(3000/C22,0)</f>
        <v>24</v>
      </c>
      <c r="F22" s="54" t="n">
        <v>125</v>
      </c>
      <c r="G22" s="44" t="n">
        <f aca="false">ROUNDDOWN(2000/F22,0)</f>
        <v>16</v>
      </c>
      <c r="H22" s="44" t="n">
        <f aca="false">ROUNDDOWN(3000/F22,0)</f>
        <v>24</v>
      </c>
      <c r="I22" s="55" t="n">
        <v>125</v>
      </c>
      <c r="J22" s="44" t="n">
        <f aca="false">ROUNDDOWN(2000/I22,0)</f>
        <v>16</v>
      </c>
      <c r="K22" s="45" t="n">
        <f aca="false">ROUNDDOWN(3000/I22,0)</f>
        <v>24</v>
      </c>
      <c r="L22" s="54" t="n">
        <v>166.66</v>
      </c>
      <c r="M22" s="44" t="n">
        <f aca="false">ROUNDDOWN(2000/L22,0)</f>
        <v>12</v>
      </c>
      <c r="N22" s="44" t="n">
        <f aca="false">ROUNDDOWN(3000/L22,0)</f>
        <v>18</v>
      </c>
      <c r="O22" s="54" t="n">
        <v>166.66</v>
      </c>
      <c r="P22" s="44" t="n">
        <f aca="false">ROUNDDOWN(2000/O22,0)</f>
        <v>12</v>
      </c>
      <c r="Q22" s="44" t="n">
        <f aca="false">ROUNDDOWN(3000/O22,0)</f>
        <v>18</v>
      </c>
      <c r="R22" s="55" t="n">
        <v>125</v>
      </c>
      <c r="S22" s="44" t="n">
        <f aca="false">ROUNDDOWN(2000/R22,0)</f>
        <v>16</v>
      </c>
      <c r="T22" s="50" t="n">
        <f aca="false">ROUNDDOWN(3000/R22,0)</f>
        <v>24</v>
      </c>
    </row>
    <row r="23" s="4" customFormat="true" ht="15" hidden="false" customHeight="true" outlineLevel="0" collapsed="false">
      <c r="A23" s="41"/>
      <c r="B23" s="52" t="s">
        <v>36</v>
      </c>
      <c r="C23" s="53" t="n">
        <v>15.62</v>
      </c>
      <c r="D23" s="44" t="n">
        <f aca="false">ROUNDDOWN(2000/C23,0)</f>
        <v>128</v>
      </c>
      <c r="E23" s="45" t="n">
        <f aca="false">ROUNDDOWN(3000/C23,0)</f>
        <v>192</v>
      </c>
      <c r="F23" s="54" t="n">
        <v>15.62</v>
      </c>
      <c r="G23" s="44" t="n">
        <f aca="false">ROUNDDOWN(2000/F23,0)</f>
        <v>128</v>
      </c>
      <c r="H23" s="44" t="n">
        <f aca="false">ROUNDDOWN(3000/F23,0)</f>
        <v>192</v>
      </c>
      <c r="I23" s="55" t="n">
        <v>15.62</v>
      </c>
      <c r="J23" s="44" t="n">
        <f aca="false">ROUNDDOWN(2000/I23,0)</f>
        <v>128</v>
      </c>
      <c r="K23" s="45" t="n">
        <f aca="false">ROUNDDOWN(3000/I23,0)</f>
        <v>192</v>
      </c>
      <c r="L23" s="54" t="n">
        <v>37.5</v>
      </c>
      <c r="M23" s="44" t="n">
        <f aca="false">ROUNDDOWN(2000/L23,0)</f>
        <v>53</v>
      </c>
      <c r="N23" s="44" t="n">
        <f aca="false">ROUNDDOWN(3000/L23,0)</f>
        <v>80</v>
      </c>
      <c r="O23" s="54" t="n">
        <v>41.66</v>
      </c>
      <c r="P23" s="44" t="n">
        <f aca="false">ROUNDDOWN(2000/O23,0)</f>
        <v>48</v>
      </c>
      <c r="Q23" s="44" t="n">
        <f aca="false">ROUNDDOWN(3000/O23,0)</f>
        <v>72</v>
      </c>
      <c r="R23" s="55" t="n">
        <v>15</v>
      </c>
      <c r="S23" s="44" t="n">
        <f aca="false">ROUNDDOWN(2000/R23,0)</f>
        <v>133</v>
      </c>
      <c r="T23" s="50" t="n">
        <f aca="false">ROUNDDOWN(3000/R23,0)</f>
        <v>200</v>
      </c>
    </row>
    <row r="24" s="51" customFormat="true" ht="15" hidden="false" customHeight="true" outlineLevel="0" collapsed="false">
      <c r="A24" s="41"/>
      <c r="B24" s="52" t="s">
        <v>37</v>
      </c>
      <c r="C24" s="53" t="n">
        <v>34.88</v>
      </c>
      <c r="D24" s="44" t="n">
        <f aca="false">ROUNDDOWN(2000/C24,0)</f>
        <v>57</v>
      </c>
      <c r="E24" s="45" t="n">
        <f aca="false">ROUNDDOWN(3000/C24,0)</f>
        <v>86</v>
      </c>
      <c r="F24" s="54" t="n">
        <v>37.5</v>
      </c>
      <c r="G24" s="44" t="n">
        <f aca="false">ROUNDDOWN(2000/F24,0)</f>
        <v>53</v>
      </c>
      <c r="H24" s="44" t="n">
        <f aca="false">ROUNDDOWN(3000/F24,0)</f>
        <v>80</v>
      </c>
      <c r="I24" s="55" t="n">
        <v>37.5</v>
      </c>
      <c r="J24" s="44" t="n">
        <f aca="false">ROUNDDOWN(2000/I24,0)</f>
        <v>53</v>
      </c>
      <c r="K24" s="45" t="n">
        <f aca="false">ROUNDDOWN(3000/I24,0)</f>
        <v>80</v>
      </c>
      <c r="L24" s="54" t="n">
        <v>55.55</v>
      </c>
      <c r="M24" s="44" t="n">
        <f aca="false">ROUNDDOWN(2000/L24,0)</f>
        <v>36</v>
      </c>
      <c r="N24" s="44" t="n">
        <f aca="false">ROUNDDOWN(3000/L24,0)</f>
        <v>54</v>
      </c>
      <c r="O24" s="54" t="n">
        <v>60</v>
      </c>
      <c r="P24" s="44" t="n">
        <f aca="false">ROUNDDOWN(2000/O24,0)</f>
        <v>33</v>
      </c>
      <c r="Q24" s="44" t="n">
        <f aca="false">ROUNDDOWN(3000/O24,0)</f>
        <v>50</v>
      </c>
      <c r="R24" s="55" t="n">
        <v>28.84</v>
      </c>
      <c r="S24" s="44" t="n">
        <f aca="false">ROUNDDOWN(2000/R24,0)</f>
        <v>69</v>
      </c>
      <c r="T24" s="50" t="n">
        <f aca="false">ROUNDDOWN(3000/R24,0)</f>
        <v>104</v>
      </c>
    </row>
    <row r="25" s="4" customFormat="true" ht="15" hidden="false" customHeight="true" outlineLevel="0" collapsed="false">
      <c r="A25" s="41"/>
      <c r="B25" s="52" t="s">
        <v>38</v>
      </c>
      <c r="C25" s="53" t="n">
        <v>35.71</v>
      </c>
      <c r="D25" s="44" t="n">
        <f aca="false">ROUNDDOWN(2000/C25,0)</f>
        <v>56</v>
      </c>
      <c r="E25" s="45" t="n">
        <f aca="false">ROUNDDOWN(3000/C25,0)</f>
        <v>84</v>
      </c>
      <c r="F25" s="54" t="n">
        <v>35.71</v>
      </c>
      <c r="G25" s="44" t="n">
        <f aca="false">ROUNDDOWN(2000/F25,0)</f>
        <v>56</v>
      </c>
      <c r="H25" s="44" t="n">
        <f aca="false">ROUNDDOWN(3000/F25,0)</f>
        <v>84</v>
      </c>
      <c r="I25" s="55" t="n">
        <v>35.71</v>
      </c>
      <c r="J25" s="44" t="n">
        <f aca="false">ROUNDDOWN(2000/I25,0)</f>
        <v>56</v>
      </c>
      <c r="K25" s="45" t="n">
        <f aca="false">ROUNDDOWN(3000/I25,0)</f>
        <v>84</v>
      </c>
      <c r="L25" s="54" t="n">
        <v>71.42</v>
      </c>
      <c r="M25" s="44" t="n">
        <f aca="false">ROUNDDOWN(2000/L25,0)</f>
        <v>28</v>
      </c>
      <c r="N25" s="44" t="n">
        <f aca="false">ROUNDDOWN(3000/L25,0)</f>
        <v>42</v>
      </c>
      <c r="O25" s="54" t="n">
        <v>71.42</v>
      </c>
      <c r="P25" s="44" t="n">
        <f aca="false">ROUNDDOWN(2000/O25,0)</f>
        <v>28</v>
      </c>
      <c r="Q25" s="44" t="n">
        <f aca="false">ROUNDDOWN(3000/O25,0)</f>
        <v>42</v>
      </c>
      <c r="R25" s="55" t="n">
        <v>35.71</v>
      </c>
      <c r="S25" s="44" t="n">
        <f aca="false">ROUNDDOWN(2000/R25,0)</f>
        <v>56</v>
      </c>
      <c r="T25" s="50" t="n">
        <f aca="false">ROUNDDOWN(3000/R25,0)</f>
        <v>84</v>
      </c>
    </row>
    <row r="26" s="51" customFormat="true" ht="15" hidden="false" customHeight="true" outlineLevel="0" collapsed="false">
      <c r="A26" s="41"/>
      <c r="B26" s="52" t="s">
        <v>39</v>
      </c>
      <c r="C26" s="53" t="n">
        <v>62.5</v>
      </c>
      <c r="D26" s="44" t="n">
        <f aca="false">ROUNDDOWN(2000/C26,0)</f>
        <v>32</v>
      </c>
      <c r="E26" s="45" t="n">
        <f aca="false">ROUNDDOWN(3000/C26,0)</f>
        <v>48</v>
      </c>
      <c r="F26" s="54" t="n">
        <v>62.5</v>
      </c>
      <c r="G26" s="44" t="n">
        <f aca="false">ROUNDDOWN(2000/F26,0)</f>
        <v>32</v>
      </c>
      <c r="H26" s="44" t="n">
        <f aca="false">ROUNDDOWN(3000/F26,0)</f>
        <v>48</v>
      </c>
      <c r="I26" s="55" t="n">
        <v>62.5</v>
      </c>
      <c r="J26" s="44" t="n">
        <f aca="false">ROUNDDOWN(2000/I26,0)</f>
        <v>32</v>
      </c>
      <c r="K26" s="45" t="n">
        <f aca="false">ROUNDDOWN(3000/I26,0)</f>
        <v>48</v>
      </c>
      <c r="L26" s="54" t="n">
        <v>125</v>
      </c>
      <c r="M26" s="44" t="n">
        <f aca="false">ROUNDDOWN(2000/L26,0)</f>
        <v>16</v>
      </c>
      <c r="N26" s="44" t="n">
        <f aca="false">ROUNDDOWN(3000/L26,0)</f>
        <v>24</v>
      </c>
      <c r="O26" s="54" t="n">
        <v>125</v>
      </c>
      <c r="P26" s="44" t="n">
        <f aca="false">ROUNDDOWN(2000/O26,0)</f>
        <v>16</v>
      </c>
      <c r="Q26" s="44" t="n">
        <f aca="false">ROUNDDOWN(3000/O26,0)</f>
        <v>24</v>
      </c>
      <c r="R26" s="55" t="n">
        <v>62.5</v>
      </c>
      <c r="S26" s="44" t="n">
        <f aca="false">ROUNDDOWN(2000/R26,0)</f>
        <v>32</v>
      </c>
      <c r="T26" s="50" t="n">
        <f aca="false">ROUNDDOWN(3000/R26,0)</f>
        <v>48</v>
      </c>
    </row>
    <row r="27" s="4" customFormat="true" ht="15" hidden="false" customHeight="true" outlineLevel="0" collapsed="false">
      <c r="A27" s="41"/>
      <c r="B27" s="52" t="s">
        <v>40</v>
      </c>
      <c r="C27" s="53" t="n">
        <v>71.42</v>
      </c>
      <c r="D27" s="44" t="n">
        <f aca="false">ROUNDDOWN(2000/C27,0)</f>
        <v>28</v>
      </c>
      <c r="E27" s="45" t="n">
        <f aca="false">ROUNDDOWN(3000/C27,0)</f>
        <v>42</v>
      </c>
      <c r="F27" s="54" t="n">
        <v>71.42</v>
      </c>
      <c r="G27" s="44" t="n">
        <f aca="false">ROUNDDOWN(2000/F27,0)</f>
        <v>28</v>
      </c>
      <c r="H27" s="44" t="n">
        <f aca="false">ROUNDDOWN(3000/F27,0)</f>
        <v>42</v>
      </c>
      <c r="I27" s="55" t="n">
        <v>71.42</v>
      </c>
      <c r="J27" s="44" t="n">
        <f aca="false">ROUNDDOWN(2000/I27,0)</f>
        <v>28</v>
      </c>
      <c r="K27" s="45" t="n">
        <f aca="false">ROUNDDOWN(3000/I27,0)</f>
        <v>42</v>
      </c>
      <c r="L27" s="54" t="n">
        <v>125</v>
      </c>
      <c r="M27" s="44" t="n">
        <f aca="false">ROUNDDOWN(2000/L27,0)</f>
        <v>16</v>
      </c>
      <c r="N27" s="44" t="n">
        <f aca="false">ROUNDDOWN(3000/L27,0)</f>
        <v>24</v>
      </c>
      <c r="O27" s="54" t="n">
        <v>125</v>
      </c>
      <c r="P27" s="44" t="n">
        <f aca="false">ROUNDDOWN(2000/O27,0)</f>
        <v>16</v>
      </c>
      <c r="Q27" s="44" t="n">
        <f aca="false">ROUNDDOWN(3000/O27,0)</f>
        <v>24</v>
      </c>
      <c r="R27" s="55" t="n">
        <v>71.42</v>
      </c>
      <c r="S27" s="44" t="n">
        <f aca="false">ROUNDDOWN(2000/R27,0)</f>
        <v>28</v>
      </c>
      <c r="T27" s="50" t="n">
        <f aca="false">ROUNDDOWN(3000/R27,0)</f>
        <v>42</v>
      </c>
    </row>
    <row r="28" s="4" customFormat="true" ht="15" hidden="false" customHeight="true" outlineLevel="0" collapsed="false">
      <c r="A28" s="41"/>
      <c r="B28" s="52" t="s">
        <v>41</v>
      </c>
      <c r="C28" s="53" t="n">
        <v>45.45</v>
      </c>
      <c r="D28" s="44" t="n">
        <f aca="false">ROUNDDOWN(2000/C28,0)</f>
        <v>44</v>
      </c>
      <c r="E28" s="45" t="n">
        <f aca="false">ROUNDDOWN(3000/C28,0)</f>
        <v>66</v>
      </c>
      <c r="F28" s="54" t="n">
        <v>45.45</v>
      </c>
      <c r="G28" s="44" t="n">
        <f aca="false">ROUNDDOWN(2000/F28,0)</f>
        <v>44</v>
      </c>
      <c r="H28" s="44" t="n">
        <f aca="false">ROUNDDOWN(3000/F28,0)</f>
        <v>66</v>
      </c>
      <c r="I28" s="55" t="n">
        <v>45.45</v>
      </c>
      <c r="J28" s="44" t="n">
        <f aca="false">ROUNDDOWN(2000/I28,0)</f>
        <v>44</v>
      </c>
      <c r="K28" s="45" t="n">
        <f aca="false">ROUNDDOWN(3000/I28,0)</f>
        <v>66</v>
      </c>
      <c r="L28" s="54" t="n">
        <v>83.33</v>
      </c>
      <c r="M28" s="44" t="n">
        <f aca="false">ROUNDDOWN(2000/L28,0)</f>
        <v>24</v>
      </c>
      <c r="N28" s="44" t="n">
        <f aca="false">ROUNDDOWN(3000/L28,0)</f>
        <v>36</v>
      </c>
      <c r="O28" s="54" t="n">
        <v>83.33</v>
      </c>
      <c r="P28" s="44" t="n">
        <f aca="false">ROUNDDOWN(2000/O28,0)</f>
        <v>24</v>
      </c>
      <c r="Q28" s="44" t="n">
        <f aca="false">ROUNDDOWN(3000/O28,0)</f>
        <v>36</v>
      </c>
      <c r="R28" s="55" t="n">
        <v>45.45</v>
      </c>
      <c r="S28" s="44" t="n">
        <f aca="false">ROUNDDOWN(2000/R28,0)</f>
        <v>44</v>
      </c>
      <c r="T28" s="50" t="n">
        <f aca="false">ROUNDDOWN(3000/R28,0)</f>
        <v>66</v>
      </c>
    </row>
    <row r="29" s="4" customFormat="true" ht="15" hidden="false" customHeight="true" outlineLevel="0" collapsed="false">
      <c r="A29" s="41"/>
      <c r="B29" s="52" t="s">
        <v>42</v>
      </c>
      <c r="C29" s="53" t="n">
        <v>100</v>
      </c>
      <c r="D29" s="44" t="n">
        <f aca="false">ROUNDDOWN(2000/C29,0)</f>
        <v>20</v>
      </c>
      <c r="E29" s="45" t="n">
        <f aca="false">ROUNDDOWN(3000/C29,0)</f>
        <v>30</v>
      </c>
      <c r="F29" s="54" t="n">
        <v>100</v>
      </c>
      <c r="G29" s="44" t="n">
        <f aca="false">ROUNDDOWN(2000/F29,0)</f>
        <v>20</v>
      </c>
      <c r="H29" s="44" t="n">
        <f aca="false">ROUNDDOWN(3000/F29,0)</f>
        <v>30</v>
      </c>
      <c r="I29" s="55" t="n">
        <v>100</v>
      </c>
      <c r="J29" s="44" t="n">
        <f aca="false">ROUNDDOWN(2000/I29,0)</f>
        <v>20</v>
      </c>
      <c r="K29" s="45" t="n">
        <f aca="false">ROUNDDOWN(3000/I29,0)</f>
        <v>30</v>
      </c>
      <c r="L29" s="54" t="n">
        <v>166.66</v>
      </c>
      <c r="M29" s="44" t="n">
        <f aca="false">ROUNDDOWN(2000/L29,0)</f>
        <v>12</v>
      </c>
      <c r="N29" s="44" t="n">
        <f aca="false">ROUNDDOWN(3000/L29,0)</f>
        <v>18</v>
      </c>
      <c r="O29" s="54" t="n">
        <v>166.66</v>
      </c>
      <c r="P29" s="44" t="n">
        <f aca="false">ROUNDDOWN(2000/O29,0)</f>
        <v>12</v>
      </c>
      <c r="Q29" s="44" t="n">
        <f aca="false">ROUNDDOWN(3000/O29,0)</f>
        <v>18</v>
      </c>
      <c r="R29" s="55" t="n">
        <v>100</v>
      </c>
      <c r="S29" s="44" t="n">
        <f aca="false">ROUNDDOWN(2000/R29,0)</f>
        <v>20</v>
      </c>
      <c r="T29" s="50" t="n">
        <f aca="false">ROUNDDOWN(3000/R29,0)</f>
        <v>30</v>
      </c>
    </row>
    <row r="30" s="4" customFormat="true" ht="15" hidden="false" customHeight="true" outlineLevel="0" collapsed="false">
      <c r="A30" s="41"/>
      <c r="B30" s="52" t="s">
        <v>43</v>
      </c>
      <c r="C30" s="53" t="n">
        <v>100</v>
      </c>
      <c r="D30" s="44" t="n">
        <f aca="false">ROUNDDOWN(2000/C30,0)</f>
        <v>20</v>
      </c>
      <c r="E30" s="45" t="n">
        <f aca="false">ROUNDDOWN(3000/C30,0)</f>
        <v>30</v>
      </c>
      <c r="F30" s="54" t="n">
        <v>100</v>
      </c>
      <c r="G30" s="44" t="n">
        <f aca="false">ROUNDDOWN(2000/F30,0)</f>
        <v>20</v>
      </c>
      <c r="H30" s="44" t="n">
        <f aca="false">ROUNDDOWN(3000/F30,0)</f>
        <v>30</v>
      </c>
      <c r="I30" s="55" t="n">
        <v>100</v>
      </c>
      <c r="J30" s="44" t="n">
        <f aca="false">ROUNDDOWN(2000/I30,0)</f>
        <v>20</v>
      </c>
      <c r="K30" s="45" t="n">
        <f aca="false">ROUNDDOWN(3000/I30,0)</f>
        <v>30</v>
      </c>
      <c r="L30" s="54" t="n">
        <v>166.66</v>
      </c>
      <c r="M30" s="44" t="n">
        <f aca="false">ROUNDDOWN(2000/L30,0)</f>
        <v>12</v>
      </c>
      <c r="N30" s="44" t="n">
        <f aca="false">ROUNDDOWN(3000/L30,0)</f>
        <v>18</v>
      </c>
      <c r="O30" s="54" t="n">
        <v>166.66</v>
      </c>
      <c r="P30" s="44" t="n">
        <f aca="false">ROUNDDOWN(2000/O30,0)</f>
        <v>12</v>
      </c>
      <c r="Q30" s="44" t="n">
        <f aca="false">ROUNDDOWN(3000/O30,0)</f>
        <v>18</v>
      </c>
      <c r="R30" s="55" t="n">
        <v>100</v>
      </c>
      <c r="S30" s="44" t="n">
        <f aca="false">ROUNDDOWN(2000/R30,0)</f>
        <v>20</v>
      </c>
      <c r="T30" s="50" t="n">
        <f aca="false">ROUNDDOWN(3000/R30,0)</f>
        <v>30</v>
      </c>
    </row>
    <row r="31" s="4" customFormat="true" ht="15" hidden="false" customHeight="true" outlineLevel="0" collapsed="false">
      <c r="A31" s="41"/>
      <c r="B31" s="52" t="s">
        <v>44</v>
      </c>
      <c r="C31" s="53" t="n">
        <v>71.42</v>
      </c>
      <c r="D31" s="44" t="n">
        <f aca="false">ROUNDDOWN(2000/C31,0)</f>
        <v>28</v>
      </c>
      <c r="E31" s="45" t="n">
        <f aca="false">ROUNDDOWN(3000/C31,0)</f>
        <v>42</v>
      </c>
      <c r="F31" s="54" t="n">
        <v>71.42</v>
      </c>
      <c r="G31" s="44" t="n">
        <f aca="false">ROUNDDOWN(2000/F31,0)</f>
        <v>28</v>
      </c>
      <c r="H31" s="44" t="n">
        <f aca="false">ROUNDDOWN(3000/F31,0)</f>
        <v>42</v>
      </c>
      <c r="I31" s="55" t="n">
        <v>71.42</v>
      </c>
      <c r="J31" s="44" t="n">
        <f aca="false">ROUNDDOWN(2000/I31,0)</f>
        <v>28</v>
      </c>
      <c r="K31" s="45" t="n">
        <f aca="false">ROUNDDOWN(3000/I31,0)</f>
        <v>42</v>
      </c>
      <c r="L31" s="54" t="n">
        <v>125</v>
      </c>
      <c r="M31" s="44" t="n">
        <f aca="false">ROUNDDOWN(2000/L31,0)</f>
        <v>16</v>
      </c>
      <c r="N31" s="44" t="n">
        <f aca="false">ROUNDDOWN(3000/L31,0)</f>
        <v>24</v>
      </c>
      <c r="O31" s="54" t="n">
        <v>125</v>
      </c>
      <c r="P31" s="44" t="n">
        <f aca="false">ROUNDDOWN(2000/O31,0)</f>
        <v>16</v>
      </c>
      <c r="Q31" s="44" t="n">
        <f aca="false">ROUNDDOWN(3000/O31,0)</f>
        <v>24</v>
      </c>
      <c r="R31" s="55" t="n">
        <v>71.42</v>
      </c>
      <c r="S31" s="44" t="n">
        <f aca="false">ROUNDDOWN(2000/R31,0)</f>
        <v>28</v>
      </c>
      <c r="T31" s="50" t="n">
        <f aca="false">ROUNDDOWN(3000/R31,0)</f>
        <v>42</v>
      </c>
    </row>
    <row r="32" s="4" customFormat="true" ht="15" hidden="false" customHeight="true" outlineLevel="0" collapsed="false">
      <c r="A32" s="41"/>
      <c r="B32" s="52" t="s">
        <v>45</v>
      </c>
      <c r="C32" s="53" t="n">
        <v>35.71</v>
      </c>
      <c r="D32" s="44" t="n">
        <f aca="false">ROUNDDOWN(2000/C32,0)</f>
        <v>56</v>
      </c>
      <c r="E32" s="45" t="n">
        <f aca="false">ROUNDDOWN(3000/C32,0)</f>
        <v>84</v>
      </c>
      <c r="F32" s="54" t="n">
        <v>35.71</v>
      </c>
      <c r="G32" s="44" t="n">
        <f aca="false">ROUNDDOWN(2000/F32,0)</f>
        <v>56</v>
      </c>
      <c r="H32" s="44" t="n">
        <f aca="false">ROUNDDOWN(3000/F32,0)</f>
        <v>84</v>
      </c>
      <c r="I32" s="55" t="n">
        <v>35.71</v>
      </c>
      <c r="J32" s="44" t="n">
        <f aca="false">ROUNDDOWN(2000/I32,0)</f>
        <v>56</v>
      </c>
      <c r="K32" s="45" t="n">
        <f aca="false">ROUNDDOWN(3000/I32,0)</f>
        <v>84</v>
      </c>
      <c r="L32" s="54" t="n">
        <v>71.42</v>
      </c>
      <c r="M32" s="44" t="n">
        <f aca="false">ROUNDDOWN(2000/L32,0)</f>
        <v>28</v>
      </c>
      <c r="N32" s="44" t="n">
        <f aca="false">ROUNDDOWN(3000/L32,0)</f>
        <v>42</v>
      </c>
      <c r="O32" s="54" t="n">
        <v>71.42</v>
      </c>
      <c r="P32" s="44" t="n">
        <f aca="false">ROUNDDOWN(2000/O32,0)</f>
        <v>28</v>
      </c>
      <c r="Q32" s="44" t="n">
        <f aca="false">ROUNDDOWN(3000/O32,0)</f>
        <v>42</v>
      </c>
      <c r="R32" s="55" t="n">
        <v>35.71</v>
      </c>
      <c r="S32" s="44" t="n">
        <f aca="false">ROUNDDOWN(2000/R32,0)</f>
        <v>56</v>
      </c>
      <c r="T32" s="50" t="n">
        <f aca="false">ROUNDDOWN(3000/R32,0)</f>
        <v>84</v>
      </c>
    </row>
    <row r="33" s="51" customFormat="true" ht="15" hidden="false" customHeight="true" outlineLevel="0" collapsed="false">
      <c r="A33" s="41"/>
      <c r="B33" s="52" t="s">
        <v>46</v>
      </c>
      <c r="C33" s="53" t="n">
        <v>62.5</v>
      </c>
      <c r="D33" s="44" t="n">
        <f aca="false">ROUNDDOWN(2000/C33,0)</f>
        <v>32</v>
      </c>
      <c r="E33" s="45" t="n">
        <f aca="false">ROUNDDOWN(3000/C33,0)</f>
        <v>48</v>
      </c>
      <c r="F33" s="54" t="n">
        <v>62.5</v>
      </c>
      <c r="G33" s="44" t="n">
        <f aca="false">ROUNDDOWN(2000/F33,0)</f>
        <v>32</v>
      </c>
      <c r="H33" s="44" t="n">
        <f aca="false">ROUNDDOWN(3000/F33,0)</f>
        <v>48</v>
      </c>
      <c r="I33" s="55" t="n">
        <v>62.5</v>
      </c>
      <c r="J33" s="44" t="n">
        <f aca="false">ROUNDDOWN(2000/I33,0)</f>
        <v>32</v>
      </c>
      <c r="K33" s="45" t="n">
        <f aca="false">ROUNDDOWN(3000/I33,0)</f>
        <v>48</v>
      </c>
      <c r="L33" s="54" t="n">
        <v>125</v>
      </c>
      <c r="M33" s="44" t="n">
        <f aca="false">ROUNDDOWN(2000/L33,0)</f>
        <v>16</v>
      </c>
      <c r="N33" s="44" t="n">
        <f aca="false">ROUNDDOWN(3000/L33,0)</f>
        <v>24</v>
      </c>
      <c r="O33" s="54" t="n">
        <v>125</v>
      </c>
      <c r="P33" s="44" t="n">
        <f aca="false">ROUNDDOWN(2000/O33,0)</f>
        <v>16</v>
      </c>
      <c r="Q33" s="44" t="n">
        <f aca="false">ROUNDDOWN(3000/O33,0)</f>
        <v>24</v>
      </c>
      <c r="R33" s="55" t="n">
        <v>62.5</v>
      </c>
      <c r="S33" s="44" t="n">
        <f aca="false">ROUNDDOWN(2000/R33,0)</f>
        <v>32</v>
      </c>
      <c r="T33" s="50" t="n">
        <f aca="false">ROUNDDOWN(3000/R33,0)</f>
        <v>48</v>
      </c>
    </row>
    <row r="34" s="4" customFormat="true" ht="15" hidden="false" customHeight="true" outlineLevel="0" collapsed="false">
      <c r="A34" s="41"/>
      <c r="B34" s="52" t="s">
        <v>47</v>
      </c>
      <c r="C34" s="53" t="n">
        <v>71.42</v>
      </c>
      <c r="D34" s="44" t="n">
        <f aca="false">ROUNDDOWN(2000/C34,0)</f>
        <v>28</v>
      </c>
      <c r="E34" s="45" t="n">
        <f aca="false">ROUNDDOWN(3000/C34,0)</f>
        <v>42</v>
      </c>
      <c r="F34" s="54" t="n">
        <v>71.42</v>
      </c>
      <c r="G34" s="44" t="n">
        <f aca="false">ROUNDDOWN(2000/F34,0)</f>
        <v>28</v>
      </c>
      <c r="H34" s="44" t="n">
        <f aca="false">ROUNDDOWN(3000/F34,0)</f>
        <v>42</v>
      </c>
      <c r="I34" s="55" t="n">
        <v>71.42</v>
      </c>
      <c r="J34" s="44" t="n">
        <f aca="false">ROUNDDOWN(2000/I34,0)</f>
        <v>28</v>
      </c>
      <c r="K34" s="45" t="n">
        <f aca="false">ROUNDDOWN(3000/I34,0)</f>
        <v>42</v>
      </c>
      <c r="L34" s="54" t="n">
        <v>125</v>
      </c>
      <c r="M34" s="44" t="n">
        <f aca="false">ROUNDDOWN(2000/L34,0)</f>
        <v>16</v>
      </c>
      <c r="N34" s="44" t="n">
        <f aca="false">ROUNDDOWN(3000/L34,0)</f>
        <v>24</v>
      </c>
      <c r="O34" s="54" t="n">
        <v>125</v>
      </c>
      <c r="P34" s="44" t="n">
        <f aca="false">ROUNDDOWN(2000/O34,0)</f>
        <v>16</v>
      </c>
      <c r="Q34" s="44" t="n">
        <f aca="false">ROUNDDOWN(3000/O34,0)</f>
        <v>24</v>
      </c>
      <c r="R34" s="55" t="n">
        <v>71.42</v>
      </c>
      <c r="S34" s="44" t="n">
        <f aca="false">ROUNDDOWN(2000/R34,0)</f>
        <v>28</v>
      </c>
      <c r="T34" s="50" t="n">
        <f aca="false">ROUNDDOWN(3000/R34,0)</f>
        <v>42</v>
      </c>
    </row>
    <row r="35" s="51" customFormat="true" ht="15" hidden="false" customHeight="true" outlineLevel="0" collapsed="false">
      <c r="A35" s="41"/>
      <c r="B35" s="52" t="s">
        <v>48</v>
      </c>
      <c r="C35" s="53" t="n">
        <v>71.42</v>
      </c>
      <c r="D35" s="44" t="n">
        <f aca="false">ROUNDDOWN(2000/C35,0)</f>
        <v>28</v>
      </c>
      <c r="E35" s="45" t="n">
        <f aca="false">ROUNDDOWN(3000/C35,0)</f>
        <v>42</v>
      </c>
      <c r="F35" s="54" t="n">
        <v>71.42</v>
      </c>
      <c r="G35" s="44" t="n">
        <f aca="false">ROUNDDOWN(2000/F35,0)</f>
        <v>28</v>
      </c>
      <c r="H35" s="44" t="n">
        <f aca="false">ROUNDDOWN(3000/F35,0)</f>
        <v>42</v>
      </c>
      <c r="I35" s="55" t="n">
        <v>71.42</v>
      </c>
      <c r="J35" s="44" t="n">
        <f aca="false">ROUNDDOWN(2000/I35,0)</f>
        <v>28</v>
      </c>
      <c r="K35" s="45" t="n">
        <f aca="false">ROUNDDOWN(3000/I35,0)</f>
        <v>42</v>
      </c>
      <c r="L35" s="54" t="n">
        <v>125</v>
      </c>
      <c r="M35" s="44" t="n">
        <f aca="false">ROUNDDOWN(2000/L35,0)</f>
        <v>16</v>
      </c>
      <c r="N35" s="44" t="n">
        <f aca="false">ROUNDDOWN(3000/L35,0)</f>
        <v>24</v>
      </c>
      <c r="O35" s="54" t="n">
        <v>125</v>
      </c>
      <c r="P35" s="44" t="n">
        <f aca="false">ROUNDDOWN(2000/O35,0)</f>
        <v>16</v>
      </c>
      <c r="Q35" s="44" t="n">
        <f aca="false">ROUNDDOWN(3000/O35,0)</f>
        <v>24</v>
      </c>
      <c r="R35" s="55" t="n">
        <v>71.42</v>
      </c>
      <c r="S35" s="44" t="n">
        <f aca="false">ROUNDDOWN(2000/R35,0)</f>
        <v>28</v>
      </c>
      <c r="T35" s="50" t="n">
        <f aca="false">ROUNDDOWN(3000/R35,0)</f>
        <v>42</v>
      </c>
    </row>
    <row r="36" s="4" customFormat="true" ht="15" hidden="false" customHeight="true" outlineLevel="0" collapsed="false">
      <c r="A36" s="41"/>
      <c r="B36" s="52" t="s">
        <v>49</v>
      </c>
      <c r="C36" s="53" t="n">
        <v>100</v>
      </c>
      <c r="D36" s="44" t="n">
        <f aca="false">ROUNDDOWN(2000/C36,0)</f>
        <v>20</v>
      </c>
      <c r="E36" s="45" t="n">
        <f aca="false">ROUNDDOWN(3000/C36,0)</f>
        <v>30</v>
      </c>
      <c r="F36" s="54" t="n">
        <v>100</v>
      </c>
      <c r="G36" s="44" t="n">
        <f aca="false">ROUNDDOWN(2000/F36,0)</f>
        <v>20</v>
      </c>
      <c r="H36" s="44" t="n">
        <f aca="false">ROUNDDOWN(3000/F36,0)</f>
        <v>30</v>
      </c>
      <c r="I36" s="55" t="n">
        <v>100</v>
      </c>
      <c r="J36" s="44" t="n">
        <f aca="false">ROUNDDOWN(2000/I36,0)</f>
        <v>20</v>
      </c>
      <c r="K36" s="45" t="n">
        <f aca="false">ROUNDDOWN(3000/I36,0)</f>
        <v>30</v>
      </c>
      <c r="L36" s="54" t="n">
        <v>166.66</v>
      </c>
      <c r="M36" s="44" t="n">
        <f aca="false">ROUNDDOWN(2000/L36,0)</f>
        <v>12</v>
      </c>
      <c r="N36" s="44" t="n">
        <f aca="false">ROUNDDOWN(3000/L36,0)</f>
        <v>18</v>
      </c>
      <c r="O36" s="54" t="n">
        <v>166.66</v>
      </c>
      <c r="P36" s="44" t="n">
        <f aca="false">ROUNDDOWN(2000/O36,0)</f>
        <v>12</v>
      </c>
      <c r="Q36" s="44" t="n">
        <f aca="false">ROUNDDOWN(3000/O36,0)</f>
        <v>18</v>
      </c>
      <c r="R36" s="55" t="n">
        <v>100</v>
      </c>
      <c r="S36" s="44" t="n">
        <f aca="false">ROUNDDOWN(2000/R36,0)</f>
        <v>20</v>
      </c>
      <c r="T36" s="50" t="n">
        <f aca="false">ROUNDDOWN(3000/R36,0)</f>
        <v>30</v>
      </c>
    </row>
    <row r="37" s="51" customFormat="true" ht="15" hidden="false" customHeight="true" outlineLevel="0" collapsed="false">
      <c r="A37" s="41"/>
      <c r="B37" s="52" t="s">
        <v>50</v>
      </c>
      <c r="C37" s="53" t="n">
        <v>100</v>
      </c>
      <c r="D37" s="44" t="n">
        <f aca="false">ROUNDDOWN(2000/C37,0)</f>
        <v>20</v>
      </c>
      <c r="E37" s="45" t="n">
        <f aca="false">ROUNDDOWN(3000/C37,0)</f>
        <v>30</v>
      </c>
      <c r="F37" s="54" t="n">
        <v>100</v>
      </c>
      <c r="G37" s="44" t="n">
        <f aca="false">ROUNDDOWN(2000/F37,0)</f>
        <v>20</v>
      </c>
      <c r="H37" s="44" t="n">
        <f aca="false">ROUNDDOWN(3000/F37,0)</f>
        <v>30</v>
      </c>
      <c r="I37" s="55" t="n">
        <v>100</v>
      </c>
      <c r="J37" s="44" t="n">
        <f aca="false">ROUNDDOWN(2000/I37,0)</f>
        <v>20</v>
      </c>
      <c r="K37" s="45" t="n">
        <f aca="false">ROUNDDOWN(3000/I37,0)</f>
        <v>30</v>
      </c>
      <c r="L37" s="54" t="n">
        <v>166.66</v>
      </c>
      <c r="M37" s="44" t="n">
        <f aca="false">ROUNDDOWN(2000/L37,0)</f>
        <v>12</v>
      </c>
      <c r="N37" s="44" t="n">
        <f aca="false">ROUNDDOWN(3000/L37,0)</f>
        <v>18</v>
      </c>
      <c r="O37" s="54" t="n">
        <v>166.66</v>
      </c>
      <c r="P37" s="44" t="n">
        <f aca="false">ROUNDDOWN(2000/O37,0)</f>
        <v>12</v>
      </c>
      <c r="Q37" s="44" t="n">
        <f aca="false">ROUNDDOWN(3000/O37,0)</f>
        <v>18</v>
      </c>
      <c r="R37" s="55" t="n">
        <v>100</v>
      </c>
      <c r="S37" s="44" t="n">
        <f aca="false">ROUNDDOWN(2000/R37,0)</f>
        <v>20</v>
      </c>
      <c r="T37" s="50" t="n">
        <f aca="false">ROUNDDOWN(3000/R37,0)</f>
        <v>30</v>
      </c>
    </row>
    <row r="38" s="4" customFormat="true" ht="15" hidden="false" customHeight="true" outlineLevel="0" collapsed="false">
      <c r="A38" s="41"/>
      <c r="B38" s="52" t="s">
        <v>51</v>
      </c>
      <c r="C38" s="53" t="n">
        <v>71.42</v>
      </c>
      <c r="D38" s="44" t="n">
        <f aca="false">ROUNDDOWN(2000/C38,0)</f>
        <v>28</v>
      </c>
      <c r="E38" s="45" t="n">
        <f aca="false">ROUNDDOWN(3000/C38,0)</f>
        <v>42</v>
      </c>
      <c r="F38" s="54" t="n">
        <v>71.42</v>
      </c>
      <c r="G38" s="44" t="n">
        <f aca="false">ROUNDDOWN(2000/F38,0)</f>
        <v>28</v>
      </c>
      <c r="H38" s="44" t="n">
        <f aca="false">ROUNDDOWN(3000/F38,0)</f>
        <v>42</v>
      </c>
      <c r="I38" s="55" t="n">
        <v>71.42</v>
      </c>
      <c r="J38" s="44" t="n">
        <f aca="false">ROUNDDOWN(2000/I38,0)</f>
        <v>28</v>
      </c>
      <c r="K38" s="45" t="n">
        <f aca="false">ROUNDDOWN(3000/I38,0)</f>
        <v>42</v>
      </c>
      <c r="L38" s="54" t="n">
        <v>125</v>
      </c>
      <c r="M38" s="44" t="n">
        <f aca="false">ROUNDDOWN(2000/L38,0)</f>
        <v>16</v>
      </c>
      <c r="N38" s="44" t="n">
        <f aca="false">ROUNDDOWN(3000/L38,0)</f>
        <v>24</v>
      </c>
      <c r="O38" s="54" t="n">
        <v>125</v>
      </c>
      <c r="P38" s="44" t="n">
        <f aca="false">ROUNDDOWN(2000/O38,0)</f>
        <v>16</v>
      </c>
      <c r="Q38" s="44" t="n">
        <f aca="false">ROUNDDOWN(3000/O38,0)</f>
        <v>24</v>
      </c>
      <c r="R38" s="55" t="n">
        <v>71.42</v>
      </c>
      <c r="S38" s="44" t="n">
        <f aca="false">ROUNDDOWN(2000/R38,0)</f>
        <v>28</v>
      </c>
      <c r="T38" s="50" t="n">
        <f aca="false">ROUNDDOWN(3000/R38,0)</f>
        <v>42</v>
      </c>
    </row>
    <row r="39" s="4" customFormat="true" ht="15" hidden="false" customHeight="true" outlineLevel="0" collapsed="false">
      <c r="A39" s="41"/>
      <c r="B39" s="52" t="s">
        <v>52</v>
      </c>
      <c r="C39" s="53" t="n">
        <v>41.66</v>
      </c>
      <c r="D39" s="44" t="n">
        <f aca="false">ROUNDDOWN(2000/C39,0)</f>
        <v>48</v>
      </c>
      <c r="E39" s="45" t="n">
        <f aca="false">ROUNDDOWN(3000/C39,0)</f>
        <v>72</v>
      </c>
      <c r="F39" s="54" t="n">
        <v>41.66</v>
      </c>
      <c r="G39" s="44" t="n">
        <f aca="false">ROUNDDOWN(2000/F39,0)</f>
        <v>48</v>
      </c>
      <c r="H39" s="44" t="n">
        <f aca="false">ROUNDDOWN(3000/F39,0)</f>
        <v>72</v>
      </c>
      <c r="I39" s="55" t="n">
        <v>41.66</v>
      </c>
      <c r="J39" s="44" t="n">
        <f aca="false">ROUNDDOWN(2000/I39,0)</f>
        <v>48</v>
      </c>
      <c r="K39" s="45" t="n">
        <f aca="false">ROUNDDOWN(3000/I39,0)</f>
        <v>72</v>
      </c>
      <c r="L39" s="54" t="n">
        <v>62.5</v>
      </c>
      <c r="M39" s="44" t="n">
        <f aca="false">ROUNDDOWN(2000/L39,0)</f>
        <v>32</v>
      </c>
      <c r="N39" s="44" t="n">
        <f aca="false">ROUNDDOWN(3000/L39,0)</f>
        <v>48</v>
      </c>
      <c r="O39" s="54" t="n">
        <v>83.33</v>
      </c>
      <c r="P39" s="44" t="n">
        <f aca="false">ROUNDDOWN(2000/O39,0)</f>
        <v>24</v>
      </c>
      <c r="Q39" s="44" t="n">
        <f aca="false">ROUNDDOWN(3000/O39,0)</f>
        <v>36</v>
      </c>
      <c r="R39" s="55" t="n">
        <v>41.66</v>
      </c>
      <c r="S39" s="44" t="n">
        <f aca="false">ROUNDDOWN(2000/R39,0)</f>
        <v>48</v>
      </c>
      <c r="T39" s="50" t="n">
        <f aca="false">ROUNDDOWN(3000/R39,0)</f>
        <v>72</v>
      </c>
    </row>
    <row r="40" s="51" customFormat="true" ht="15" hidden="false" customHeight="true" outlineLevel="0" collapsed="false">
      <c r="A40" s="41"/>
      <c r="B40" s="56" t="s">
        <v>53</v>
      </c>
      <c r="C40" s="53" t="n">
        <v>41.66</v>
      </c>
      <c r="D40" s="44" t="n">
        <f aca="false">ROUNDDOWN(2000/C40,0)</f>
        <v>48</v>
      </c>
      <c r="E40" s="45" t="n">
        <f aca="false">ROUNDDOWN(3000/C40,0)</f>
        <v>72</v>
      </c>
      <c r="F40" s="54" t="n">
        <v>41.66</v>
      </c>
      <c r="G40" s="44" t="n">
        <f aca="false">ROUNDDOWN(2000/F40,0)</f>
        <v>48</v>
      </c>
      <c r="H40" s="44" t="n">
        <f aca="false">ROUNDDOWN(3000/F40,0)</f>
        <v>72</v>
      </c>
      <c r="I40" s="55" t="n">
        <v>41.66</v>
      </c>
      <c r="J40" s="44" t="n">
        <f aca="false">ROUNDDOWN(2000/I40,0)</f>
        <v>48</v>
      </c>
      <c r="K40" s="45" t="n">
        <f aca="false">ROUNDDOWN(3000/I40,0)</f>
        <v>72</v>
      </c>
      <c r="L40" s="54" t="n">
        <v>62.5</v>
      </c>
      <c r="M40" s="44" t="n">
        <f aca="false">ROUNDDOWN(2000/L40,0)</f>
        <v>32</v>
      </c>
      <c r="N40" s="44" t="n">
        <f aca="false">ROUNDDOWN(3000/L40,0)</f>
        <v>48</v>
      </c>
      <c r="O40" s="54" t="n">
        <v>83.33</v>
      </c>
      <c r="P40" s="44" t="n">
        <f aca="false">ROUNDDOWN(2000/O40,0)</f>
        <v>24</v>
      </c>
      <c r="Q40" s="44" t="n">
        <f aca="false">ROUNDDOWN(3000/O40,0)</f>
        <v>36</v>
      </c>
      <c r="R40" s="55" t="n">
        <v>41.66</v>
      </c>
      <c r="S40" s="44" t="n">
        <f aca="false">ROUNDDOWN(2000/R40,0)</f>
        <v>48</v>
      </c>
      <c r="T40" s="50" t="n">
        <f aca="false">ROUNDDOWN(3000/R40,0)</f>
        <v>72</v>
      </c>
    </row>
    <row r="41" s="4" customFormat="true" ht="15" hidden="false" customHeight="true" outlineLevel="0" collapsed="false">
      <c r="A41" s="41"/>
      <c r="B41" s="56" t="s">
        <v>54</v>
      </c>
      <c r="C41" s="53" t="n">
        <v>71.42</v>
      </c>
      <c r="D41" s="44" t="n">
        <f aca="false">ROUNDDOWN(2000/C41,0)</f>
        <v>28</v>
      </c>
      <c r="E41" s="45" t="n">
        <f aca="false">ROUNDDOWN(3000/C41,0)</f>
        <v>42</v>
      </c>
      <c r="F41" s="54" t="n">
        <v>71.42</v>
      </c>
      <c r="G41" s="44" t="n">
        <f aca="false">ROUNDDOWN(2000/F41,0)</f>
        <v>28</v>
      </c>
      <c r="H41" s="44" t="n">
        <f aca="false">ROUNDDOWN(3000/F41,0)</f>
        <v>42</v>
      </c>
      <c r="I41" s="55" t="n">
        <v>71.42</v>
      </c>
      <c r="J41" s="44" t="n">
        <f aca="false">ROUNDDOWN(2000/I41,0)</f>
        <v>28</v>
      </c>
      <c r="K41" s="45" t="n">
        <f aca="false">ROUNDDOWN(3000/I41,0)</f>
        <v>42</v>
      </c>
      <c r="L41" s="54" t="n">
        <v>125</v>
      </c>
      <c r="M41" s="44" t="n">
        <f aca="false">ROUNDDOWN(2000/L41,0)</f>
        <v>16</v>
      </c>
      <c r="N41" s="44" t="n">
        <f aca="false">ROUNDDOWN(3000/L41,0)</f>
        <v>24</v>
      </c>
      <c r="O41" s="54" t="n">
        <v>125</v>
      </c>
      <c r="P41" s="44" t="n">
        <f aca="false">ROUNDDOWN(2000/O41,0)</f>
        <v>16</v>
      </c>
      <c r="Q41" s="44" t="n">
        <f aca="false">ROUNDDOWN(3000/O41,0)</f>
        <v>24</v>
      </c>
      <c r="R41" s="55" t="n">
        <v>71.42</v>
      </c>
      <c r="S41" s="44" t="n">
        <f aca="false">ROUNDDOWN(2000/R41,0)</f>
        <v>28</v>
      </c>
      <c r="T41" s="50" t="n">
        <f aca="false">ROUNDDOWN(3000/R41,0)</f>
        <v>42</v>
      </c>
    </row>
    <row r="42" s="4" customFormat="true" ht="15" hidden="false" customHeight="true" outlineLevel="0" collapsed="false">
      <c r="A42" s="41"/>
      <c r="B42" s="56" t="s">
        <v>55</v>
      </c>
      <c r="C42" s="53" t="n">
        <v>75</v>
      </c>
      <c r="D42" s="44" t="n">
        <f aca="false">ROUNDDOWN(2000/C42,0)</f>
        <v>26</v>
      </c>
      <c r="E42" s="45" t="n">
        <f aca="false">ROUNDDOWN(3000/C42,0)</f>
        <v>40</v>
      </c>
      <c r="F42" s="54" t="n">
        <v>75</v>
      </c>
      <c r="G42" s="44" t="n">
        <f aca="false">ROUNDDOWN(2000/F42,0)</f>
        <v>26</v>
      </c>
      <c r="H42" s="44" t="n">
        <f aca="false">ROUNDDOWN(3000/F42,0)</f>
        <v>40</v>
      </c>
      <c r="I42" s="55" t="n">
        <v>75</v>
      </c>
      <c r="J42" s="44" t="n">
        <f aca="false">ROUNDDOWN(2000/I42,0)</f>
        <v>26</v>
      </c>
      <c r="K42" s="45" t="n">
        <f aca="false">ROUNDDOWN(3000/I42,0)</f>
        <v>40</v>
      </c>
      <c r="L42" s="54" t="n">
        <v>136.36</v>
      </c>
      <c r="M42" s="44" t="n">
        <f aca="false">ROUNDDOWN(2000/L42,0)</f>
        <v>14</v>
      </c>
      <c r="N42" s="44" t="n">
        <f aca="false">ROUNDDOWN(3000/L42,0)</f>
        <v>22</v>
      </c>
      <c r="O42" s="54" t="n">
        <v>136.36</v>
      </c>
      <c r="P42" s="44" t="n">
        <f aca="false">ROUNDDOWN(2000/O42,0)</f>
        <v>14</v>
      </c>
      <c r="Q42" s="44" t="n">
        <f aca="false">ROUNDDOWN(3000/O42,0)</f>
        <v>22</v>
      </c>
      <c r="R42" s="55" t="n">
        <v>75</v>
      </c>
      <c r="S42" s="44" t="n">
        <f aca="false">ROUNDDOWN(2000/R42,0)</f>
        <v>26</v>
      </c>
      <c r="T42" s="50" t="n">
        <f aca="false">ROUNDDOWN(3000/R42,0)</f>
        <v>40</v>
      </c>
    </row>
    <row r="43" s="4" customFormat="true" ht="15" hidden="false" customHeight="true" outlineLevel="0" collapsed="false">
      <c r="A43" s="41"/>
      <c r="B43" s="56" t="s">
        <v>56</v>
      </c>
      <c r="C43" s="53" t="n">
        <v>55.55</v>
      </c>
      <c r="D43" s="44" t="n">
        <f aca="false">ROUNDDOWN(2000/C43,0)</f>
        <v>36</v>
      </c>
      <c r="E43" s="45" t="n">
        <f aca="false">ROUNDDOWN(3000/C43,0)</f>
        <v>54</v>
      </c>
      <c r="F43" s="54" t="n">
        <v>55.55</v>
      </c>
      <c r="G43" s="44" t="n">
        <f aca="false">ROUNDDOWN(2000/F43,0)</f>
        <v>36</v>
      </c>
      <c r="H43" s="44" t="n">
        <f aca="false">ROUNDDOWN(3000/F43,0)</f>
        <v>54</v>
      </c>
      <c r="I43" s="55" t="n">
        <v>55.55</v>
      </c>
      <c r="J43" s="44" t="n">
        <f aca="false">ROUNDDOWN(2000/I43,0)</f>
        <v>36</v>
      </c>
      <c r="K43" s="45" t="n">
        <f aca="false">ROUNDDOWN(3000/I43,0)</f>
        <v>54</v>
      </c>
      <c r="L43" s="54" t="n">
        <v>100</v>
      </c>
      <c r="M43" s="44" t="n">
        <f aca="false">ROUNDDOWN(2000/L43,0)</f>
        <v>20</v>
      </c>
      <c r="N43" s="44" t="n">
        <f aca="false">ROUNDDOWN(3000/L43,0)</f>
        <v>30</v>
      </c>
      <c r="O43" s="54" t="n">
        <v>100</v>
      </c>
      <c r="P43" s="44" t="n">
        <f aca="false">ROUNDDOWN(2000/O43,0)</f>
        <v>20</v>
      </c>
      <c r="Q43" s="44" t="n">
        <f aca="false">ROUNDDOWN(3000/O43,0)</f>
        <v>30</v>
      </c>
      <c r="R43" s="55" t="n">
        <v>55.55</v>
      </c>
      <c r="S43" s="44" t="n">
        <f aca="false">ROUNDDOWN(2000/R43,0)</f>
        <v>36</v>
      </c>
      <c r="T43" s="50" t="n">
        <f aca="false">ROUNDDOWN(3000/R43,0)</f>
        <v>54</v>
      </c>
    </row>
    <row r="44" s="51" customFormat="true" ht="15" hidden="false" customHeight="true" outlineLevel="0" collapsed="false">
      <c r="A44" s="41"/>
      <c r="B44" s="52" t="s">
        <v>57</v>
      </c>
      <c r="C44" s="53" t="n">
        <v>26.31</v>
      </c>
      <c r="D44" s="44" t="n">
        <f aca="false">ROUNDDOWN(2000/C44,0)</f>
        <v>76</v>
      </c>
      <c r="E44" s="45" t="n">
        <f aca="false">ROUNDDOWN(3000/C44,0)</f>
        <v>114</v>
      </c>
      <c r="F44" s="54" t="n">
        <v>26.31</v>
      </c>
      <c r="G44" s="44" t="n">
        <f aca="false">ROUNDDOWN(2000/F44,0)</f>
        <v>76</v>
      </c>
      <c r="H44" s="44" t="n">
        <f aca="false">ROUNDDOWN(3000/F44,0)</f>
        <v>114</v>
      </c>
      <c r="I44" s="55" t="n">
        <v>26.31</v>
      </c>
      <c r="J44" s="44" t="n">
        <f aca="false">ROUNDDOWN(2000/I44,0)</f>
        <v>76</v>
      </c>
      <c r="K44" s="45" t="n">
        <f aca="false">ROUNDDOWN(3000/I44,0)</f>
        <v>114</v>
      </c>
      <c r="L44" s="54" t="n">
        <v>50</v>
      </c>
      <c r="M44" s="44" t="n">
        <f aca="false">ROUNDDOWN(2000/L44,0)</f>
        <v>40</v>
      </c>
      <c r="N44" s="44" t="n">
        <f aca="false">ROUNDDOWN(3000/L44,0)</f>
        <v>60</v>
      </c>
      <c r="O44" s="54" t="n">
        <v>50</v>
      </c>
      <c r="P44" s="44" t="n">
        <f aca="false">ROUNDDOWN(2000/O44,0)</f>
        <v>40</v>
      </c>
      <c r="Q44" s="44" t="n">
        <f aca="false">ROUNDDOWN(3000/O44,0)</f>
        <v>60</v>
      </c>
      <c r="R44" s="55" t="n">
        <v>26.31</v>
      </c>
      <c r="S44" s="44" t="n">
        <f aca="false">ROUNDDOWN(2000/R44,0)</f>
        <v>76</v>
      </c>
      <c r="T44" s="50" t="n">
        <f aca="false">ROUNDDOWN(3000/R44,0)</f>
        <v>114</v>
      </c>
    </row>
    <row r="45" s="51" customFormat="true" ht="15" hidden="false" customHeight="true" outlineLevel="0" collapsed="false">
      <c r="A45" s="41"/>
      <c r="B45" s="52" t="s">
        <v>58</v>
      </c>
      <c r="C45" s="53" t="n">
        <v>45.45</v>
      </c>
      <c r="D45" s="44" t="n">
        <f aca="false">ROUNDDOWN(2000/C45,0)</f>
        <v>44</v>
      </c>
      <c r="E45" s="45" t="n">
        <f aca="false">ROUNDDOWN(3000/C45,0)</f>
        <v>66</v>
      </c>
      <c r="F45" s="54" t="n">
        <v>45.45</v>
      </c>
      <c r="G45" s="44" t="n">
        <f aca="false">ROUNDDOWN(2000/F45,0)</f>
        <v>44</v>
      </c>
      <c r="H45" s="44" t="n">
        <f aca="false">ROUNDDOWN(3000/F45,0)</f>
        <v>66</v>
      </c>
      <c r="I45" s="55" t="n">
        <v>45.45</v>
      </c>
      <c r="J45" s="44" t="n">
        <f aca="false">ROUNDDOWN(2000/I45,0)</f>
        <v>44</v>
      </c>
      <c r="K45" s="45" t="n">
        <f aca="false">ROUNDDOWN(3000/I45,0)</f>
        <v>66</v>
      </c>
      <c r="L45" s="54" t="n">
        <v>62.5</v>
      </c>
      <c r="M45" s="44" t="n">
        <f aca="false">ROUNDDOWN(2000/L45,0)</f>
        <v>32</v>
      </c>
      <c r="N45" s="44" t="n">
        <f aca="false">ROUNDDOWN(3000/L45,0)</f>
        <v>48</v>
      </c>
      <c r="O45" s="54" t="n">
        <v>71.42</v>
      </c>
      <c r="P45" s="44" t="n">
        <f aca="false">ROUNDDOWN(2000/O45,0)</f>
        <v>28</v>
      </c>
      <c r="Q45" s="44" t="n">
        <f aca="false">ROUNDDOWN(3000/O45,0)</f>
        <v>42</v>
      </c>
      <c r="R45" s="55" t="n">
        <v>50</v>
      </c>
      <c r="S45" s="44" t="n">
        <f aca="false">ROUNDDOWN(2000/R45,0)</f>
        <v>40</v>
      </c>
      <c r="T45" s="50" t="n">
        <f aca="false">ROUNDDOWN(3000/R45,0)</f>
        <v>60</v>
      </c>
    </row>
    <row r="46" s="4" customFormat="true" ht="15" hidden="false" customHeight="true" outlineLevel="0" collapsed="false">
      <c r="A46" s="41"/>
      <c r="B46" s="52" t="s">
        <v>59</v>
      </c>
      <c r="C46" s="53" t="n">
        <v>71.42</v>
      </c>
      <c r="D46" s="44" t="n">
        <f aca="false">ROUNDDOWN(2000/C46,0)</f>
        <v>28</v>
      </c>
      <c r="E46" s="45" t="n">
        <f aca="false">ROUNDDOWN(3000/C46,0)</f>
        <v>42</v>
      </c>
      <c r="F46" s="54" t="n">
        <v>71.42</v>
      </c>
      <c r="G46" s="44" t="n">
        <f aca="false">ROUNDDOWN(2000/F46,0)</f>
        <v>28</v>
      </c>
      <c r="H46" s="44" t="n">
        <f aca="false">ROUNDDOWN(3000/F46,0)</f>
        <v>42</v>
      </c>
      <c r="I46" s="55" t="n">
        <v>71.42</v>
      </c>
      <c r="J46" s="44" t="n">
        <f aca="false">ROUNDDOWN(2000/I46,0)</f>
        <v>28</v>
      </c>
      <c r="K46" s="45" t="n">
        <f aca="false">ROUNDDOWN(3000/I46,0)</f>
        <v>42</v>
      </c>
      <c r="L46" s="54" t="n">
        <v>125</v>
      </c>
      <c r="M46" s="44" t="n">
        <f aca="false">ROUNDDOWN(2000/L46,0)</f>
        <v>16</v>
      </c>
      <c r="N46" s="44" t="n">
        <f aca="false">ROUNDDOWN(3000/L46,0)</f>
        <v>24</v>
      </c>
      <c r="O46" s="54" t="n">
        <v>125</v>
      </c>
      <c r="P46" s="44" t="n">
        <f aca="false">ROUNDDOWN(2000/O46,0)</f>
        <v>16</v>
      </c>
      <c r="Q46" s="44" t="n">
        <f aca="false">ROUNDDOWN(3000/O46,0)</f>
        <v>24</v>
      </c>
      <c r="R46" s="55" t="n">
        <v>71.42</v>
      </c>
      <c r="S46" s="44" t="n">
        <f aca="false">ROUNDDOWN(2000/R46,0)</f>
        <v>28</v>
      </c>
      <c r="T46" s="50" t="n">
        <f aca="false">ROUNDDOWN(3000/R46,0)</f>
        <v>42</v>
      </c>
    </row>
    <row r="47" s="4" customFormat="true" ht="15" hidden="false" customHeight="true" outlineLevel="0" collapsed="false">
      <c r="A47" s="41"/>
      <c r="B47" s="52" t="s">
        <v>60</v>
      </c>
      <c r="C47" s="53" t="n">
        <v>71.42</v>
      </c>
      <c r="D47" s="44" t="n">
        <f aca="false">ROUNDDOWN(2000/C47,0)</f>
        <v>28</v>
      </c>
      <c r="E47" s="45" t="n">
        <f aca="false">ROUNDDOWN(3000/C47,0)</f>
        <v>42</v>
      </c>
      <c r="F47" s="54" t="n">
        <v>71.42</v>
      </c>
      <c r="G47" s="44" t="n">
        <f aca="false">ROUNDDOWN(2000/F47,0)</f>
        <v>28</v>
      </c>
      <c r="H47" s="44" t="n">
        <f aca="false">ROUNDDOWN(3000/F47,0)</f>
        <v>42</v>
      </c>
      <c r="I47" s="55" t="n">
        <v>71.42</v>
      </c>
      <c r="J47" s="44" t="n">
        <f aca="false">ROUNDDOWN(2000/I47,0)</f>
        <v>28</v>
      </c>
      <c r="K47" s="45" t="n">
        <f aca="false">ROUNDDOWN(3000/I47,0)</f>
        <v>42</v>
      </c>
      <c r="L47" s="54" t="n">
        <v>125</v>
      </c>
      <c r="M47" s="44" t="n">
        <f aca="false">ROUNDDOWN(2000/L47,0)</f>
        <v>16</v>
      </c>
      <c r="N47" s="44" t="n">
        <f aca="false">ROUNDDOWN(3000/L47,0)</f>
        <v>24</v>
      </c>
      <c r="O47" s="54" t="n">
        <v>125</v>
      </c>
      <c r="P47" s="44" t="n">
        <f aca="false">ROUNDDOWN(2000/O47,0)</f>
        <v>16</v>
      </c>
      <c r="Q47" s="44" t="n">
        <f aca="false">ROUNDDOWN(3000/O47,0)</f>
        <v>24</v>
      </c>
      <c r="R47" s="55" t="n">
        <v>71.42</v>
      </c>
      <c r="S47" s="44" t="n">
        <f aca="false">ROUNDDOWN(2000/R47,0)</f>
        <v>28</v>
      </c>
      <c r="T47" s="50" t="n">
        <f aca="false">ROUNDDOWN(3000/R47,0)</f>
        <v>42</v>
      </c>
    </row>
    <row r="48" s="4" customFormat="true" ht="15" hidden="false" customHeight="true" outlineLevel="0" collapsed="false">
      <c r="A48" s="41"/>
      <c r="B48" s="52" t="s">
        <v>61</v>
      </c>
      <c r="C48" s="53" t="n">
        <v>83.33</v>
      </c>
      <c r="D48" s="44" t="n">
        <f aca="false">ROUNDDOWN(2000/C48,0)</f>
        <v>24</v>
      </c>
      <c r="E48" s="45" t="n">
        <f aca="false">ROUNDDOWN(3000/C48,0)</f>
        <v>36</v>
      </c>
      <c r="F48" s="54" t="n">
        <v>83.33</v>
      </c>
      <c r="G48" s="44" t="n">
        <f aca="false">ROUNDDOWN(2000/F48,0)</f>
        <v>24</v>
      </c>
      <c r="H48" s="44" t="n">
        <f aca="false">ROUNDDOWN(3000/F48,0)</f>
        <v>36</v>
      </c>
      <c r="I48" s="55" t="n">
        <v>83.33</v>
      </c>
      <c r="J48" s="44" t="n">
        <f aca="false">ROUNDDOWN(2000/I48,0)</f>
        <v>24</v>
      </c>
      <c r="K48" s="45" t="n">
        <f aca="false">ROUNDDOWN(3000/I48,0)</f>
        <v>36</v>
      </c>
      <c r="L48" s="54" t="n">
        <v>166.66</v>
      </c>
      <c r="M48" s="44" t="n">
        <f aca="false">ROUNDDOWN(2000/L48,0)</f>
        <v>12</v>
      </c>
      <c r="N48" s="44" t="n">
        <f aca="false">ROUNDDOWN(3000/L48,0)</f>
        <v>18</v>
      </c>
      <c r="O48" s="54" t="n">
        <v>166.66</v>
      </c>
      <c r="P48" s="44" t="n">
        <f aca="false">ROUNDDOWN(2000/O48,0)</f>
        <v>12</v>
      </c>
      <c r="Q48" s="44" t="n">
        <f aca="false">ROUNDDOWN(3000/O48,0)</f>
        <v>18</v>
      </c>
      <c r="R48" s="55" t="n">
        <v>83.33</v>
      </c>
      <c r="S48" s="44" t="n">
        <f aca="false">ROUNDDOWN(2000/R48,0)</f>
        <v>24</v>
      </c>
      <c r="T48" s="50" t="n">
        <f aca="false">ROUNDDOWN(3000/R48,0)</f>
        <v>36</v>
      </c>
    </row>
    <row r="49" s="4" customFormat="true" ht="15" hidden="false" customHeight="true" outlineLevel="0" collapsed="false">
      <c r="A49" s="41"/>
      <c r="B49" s="52" t="s">
        <v>62</v>
      </c>
      <c r="C49" s="53" t="n">
        <v>166.66</v>
      </c>
      <c r="D49" s="44" t="n">
        <f aca="false">ROUNDDOWN(2000/C49,0)</f>
        <v>12</v>
      </c>
      <c r="E49" s="45" t="n">
        <f aca="false">ROUNDDOWN(3000/C49,0)</f>
        <v>18</v>
      </c>
      <c r="F49" s="54" t="n">
        <v>166.66</v>
      </c>
      <c r="G49" s="44" t="n">
        <f aca="false">ROUNDDOWN(2000/F49,0)</f>
        <v>12</v>
      </c>
      <c r="H49" s="44" t="n">
        <f aca="false">ROUNDDOWN(3000/F49,0)</f>
        <v>18</v>
      </c>
      <c r="I49" s="55" t="n">
        <v>166.66</v>
      </c>
      <c r="J49" s="44" t="n">
        <f aca="false">ROUNDDOWN(2000/I49,0)</f>
        <v>12</v>
      </c>
      <c r="K49" s="45" t="n">
        <f aca="false">ROUNDDOWN(3000/I49,0)</f>
        <v>18</v>
      </c>
      <c r="L49" s="54" t="n">
        <v>250</v>
      </c>
      <c r="M49" s="44" t="n">
        <f aca="false">ROUNDDOWN(2000/L49,0)</f>
        <v>8</v>
      </c>
      <c r="N49" s="44" t="n">
        <f aca="false">ROUNDDOWN(3000/L49,0)</f>
        <v>12</v>
      </c>
      <c r="O49" s="54" t="n">
        <v>250</v>
      </c>
      <c r="P49" s="44" t="n">
        <f aca="false">ROUNDDOWN(2000/O49,0)</f>
        <v>8</v>
      </c>
      <c r="Q49" s="44" t="n">
        <f aca="false">ROUNDDOWN(3000/O49,0)</f>
        <v>12</v>
      </c>
      <c r="R49" s="55" t="n">
        <v>166.66</v>
      </c>
      <c r="S49" s="44" t="n">
        <f aca="false">ROUNDDOWN(2000/R49,0)</f>
        <v>12</v>
      </c>
      <c r="T49" s="50" t="n">
        <f aca="false">ROUNDDOWN(3000/R49,0)</f>
        <v>18</v>
      </c>
    </row>
    <row r="50" s="51" customFormat="true" ht="15" hidden="false" customHeight="true" outlineLevel="0" collapsed="false">
      <c r="A50" s="41"/>
      <c r="B50" s="52" t="s">
        <v>63</v>
      </c>
      <c r="C50" s="53" t="n">
        <v>166.66</v>
      </c>
      <c r="D50" s="44" t="n">
        <f aca="false">ROUNDDOWN(2000/C50,0)</f>
        <v>12</v>
      </c>
      <c r="E50" s="45" t="n">
        <f aca="false">ROUNDDOWN(3000/C50,0)</f>
        <v>18</v>
      </c>
      <c r="F50" s="54" t="n">
        <v>166.66</v>
      </c>
      <c r="G50" s="44" t="n">
        <f aca="false">ROUNDDOWN(2000/F50,0)</f>
        <v>12</v>
      </c>
      <c r="H50" s="44" t="n">
        <f aca="false">ROUNDDOWN(3000/F50,0)</f>
        <v>18</v>
      </c>
      <c r="I50" s="55" t="n">
        <v>166.66</v>
      </c>
      <c r="J50" s="44" t="n">
        <f aca="false">ROUNDDOWN(2000/I50,0)</f>
        <v>12</v>
      </c>
      <c r="K50" s="45" t="n">
        <f aca="false">ROUNDDOWN(3000/I50,0)</f>
        <v>18</v>
      </c>
      <c r="L50" s="54" t="n">
        <v>250</v>
      </c>
      <c r="M50" s="44" t="n">
        <f aca="false">ROUNDDOWN(2000/L50,0)</f>
        <v>8</v>
      </c>
      <c r="N50" s="44" t="n">
        <f aca="false">ROUNDDOWN(3000/L50,0)</f>
        <v>12</v>
      </c>
      <c r="O50" s="54" t="n">
        <v>250</v>
      </c>
      <c r="P50" s="44" t="n">
        <f aca="false">ROUNDDOWN(2000/O50,0)</f>
        <v>8</v>
      </c>
      <c r="Q50" s="44" t="n">
        <f aca="false">ROUNDDOWN(3000/O50,0)</f>
        <v>12</v>
      </c>
      <c r="R50" s="55" t="n">
        <v>166.66</v>
      </c>
      <c r="S50" s="44" t="n">
        <f aca="false">ROUNDDOWN(2000/R50,0)</f>
        <v>12</v>
      </c>
      <c r="T50" s="50" t="n">
        <f aca="false">ROUNDDOWN(3000/R50,0)</f>
        <v>18</v>
      </c>
    </row>
    <row r="51" s="4" customFormat="true" ht="15" hidden="false" customHeight="true" outlineLevel="0" collapsed="false">
      <c r="A51" s="41"/>
      <c r="B51" s="52" t="s">
        <v>64</v>
      </c>
      <c r="C51" s="53" t="n">
        <v>71.42</v>
      </c>
      <c r="D51" s="44" t="n">
        <f aca="false">ROUNDDOWN(2000/C51,0)</f>
        <v>28</v>
      </c>
      <c r="E51" s="45" t="n">
        <f aca="false">ROUNDDOWN(3000/C51,0)</f>
        <v>42</v>
      </c>
      <c r="F51" s="54" t="n">
        <v>71.42</v>
      </c>
      <c r="G51" s="44" t="n">
        <f aca="false">ROUNDDOWN(2000/F51,0)</f>
        <v>28</v>
      </c>
      <c r="H51" s="44" t="n">
        <f aca="false">ROUNDDOWN(3000/F51,0)</f>
        <v>42</v>
      </c>
      <c r="I51" s="55" t="n">
        <v>71.42</v>
      </c>
      <c r="J51" s="44" t="n">
        <f aca="false">ROUNDDOWN(2000/I51,0)</f>
        <v>28</v>
      </c>
      <c r="K51" s="45" t="n">
        <f aca="false">ROUNDDOWN(3000/I51,0)</f>
        <v>42</v>
      </c>
      <c r="L51" s="54" t="n">
        <v>125</v>
      </c>
      <c r="M51" s="44" t="n">
        <f aca="false">ROUNDDOWN(2000/L51,0)</f>
        <v>16</v>
      </c>
      <c r="N51" s="44" t="n">
        <f aca="false">ROUNDDOWN(3000/L51,0)</f>
        <v>24</v>
      </c>
      <c r="O51" s="54" t="n">
        <v>125</v>
      </c>
      <c r="P51" s="44" t="n">
        <f aca="false">ROUNDDOWN(2000/O51,0)</f>
        <v>16</v>
      </c>
      <c r="Q51" s="44" t="n">
        <f aca="false">ROUNDDOWN(3000/O51,0)</f>
        <v>24</v>
      </c>
      <c r="R51" s="55" t="n">
        <v>71.42</v>
      </c>
      <c r="S51" s="44" t="n">
        <f aca="false">ROUNDDOWN(2000/R51,0)</f>
        <v>28</v>
      </c>
      <c r="T51" s="50" t="n">
        <f aca="false">ROUNDDOWN(3000/R51,0)</f>
        <v>42</v>
      </c>
    </row>
    <row r="52" s="4" customFormat="true" ht="15" hidden="false" customHeight="true" outlineLevel="0" collapsed="false">
      <c r="A52" s="41"/>
      <c r="B52" s="52" t="s">
        <v>65</v>
      </c>
      <c r="C52" s="53" t="n">
        <v>166.66</v>
      </c>
      <c r="D52" s="44" t="n">
        <f aca="false">ROUNDDOWN(2000/C52,0)</f>
        <v>12</v>
      </c>
      <c r="E52" s="45" t="n">
        <f aca="false">ROUNDDOWN(3000/C52,0)</f>
        <v>18</v>
      </c>
      <c r="F52" s="54" t="n">
        <v>166.66</v>
      </c>
      <c r="G52" s="44" t="n">
        <f aca="false">ROUNDDOWN(2000/F52,0)</f>
        <v>12</v>
      </c>
      <c r="H52" s="44" t="n">
        <f aca="false">ROUNDDOWN(3000/F52,0)</f>
        <v>18</v>
      </c>
      <c r="I52" s="55" t="n">
        <v>166.66</v>
      </c>
      <c r="J52" s="44" t="n">
        <f aca="false">ROUNDDOWN(2000/I52,0)</f>
        <v>12</v>
      </c>
      <c r="K52" s="45" t="n">
        <f aca="false">ROUNDDOWN(3000/I52,0)</f>
        <v>18</v>
      </c>
      <c r="L52" s="54" t="n">
        <v>250</v>
      </c>
      <c r="M52" s="44" t="n">
        <f aca="false">ROUNDDOWN(2000/L52,0)</f>
        <v>8</v>
      </c>
      <c r="N52" s="44" t="n">
        <f aca="false">ROUNDDOWN(3000/L52,0)</f>
        <v>12</v>
      </c>
      <c r="O52" s="54" t="n">
        <v>250</v>
      </c>
      <c r="P52" s="44" t="n">
        <f aca="false">ROUNDDOWN(2000/O52,0)</f>
        <v>8</v>
      </c>
      <c r="Q52" s="44" t="n">
        <f aca="false">ROUNDDOWN(3000/O52,0)</f>
        <v>12</v>
      </c>
      <c r="R52" s="55" t="n">
        <v>166.66</v>
      </c>
      <c r="S52" s="44" t="n">
        <f aca="false">ROUNDDOWN(2000/R52,0)</f>
        <v>12</v>
      </c>
      <c r="T52" s="50" t="n">
        <f aca="false">ROUNDDOWN(3000/R52,0)</f>
        <v>18</v>
      </c>
    </row>
    <row r="53" s="51" customFormat="true" ht="15" hidden="false" customHeight="true" outlineLevel="0" collapsed="false">
      <c r="A53" s="41"/>
      <c r="B53" s="52" t="s">
        <v>66</v>
      </c>
      <c r="C53" s="53" t="n">
        <v>250</v>
      </c>
      <c r="D53" s="44" t="n">
        <f aca="false">ROUNDDOWN(2000/C53,0)</f>
        <v>8</v>
      </c>
      <c r="E53" s="45" t="n">
        <f aca="false">ROUNDDOWN(3000/C53,0)</f>
        <v>12</v>
      </c>
      <c r="F53" s="54" t="n">
        <v>250</v>
      </c>
      <c r="G53" s="44" t="n">
        <f aca="false">ROUNDDOWN(2000/F53,0)</f>
        <v>8</v>
      </c>
      <c r="H53" s="44" t="n">
        <f aca="false">ROUNDDOWN(3000/F53,0)</f>
        <v>12</v>
      </c>
      <c r="I53" s="55" t="n">
        <v>250</v>
      </c>
      <c r="J53" s="44" t="n">
        <f aca="false">ROUNDDOWN(2000/I53,0)</f>
        <v>8</v>
      </c>
      <c r="K53" s="45" t="n">
        <f aca="false">ROUNDDOWN(3000/I53,0)</f>
        <v>12</v>
      </c>
      <c r="L53" s="54" t="n">
        <v>500</v>
      </c>
      <c r="M53" s="44" t="n">
        <f aca="false">ROUNDDOWN(2000/L53,0)</f>
        <v>4</v>
      </c>
      <c r="N53" s="44" t="n">
        <f aca="false">ROUNDDOWN(3000/L53,0)</f>
        <v>6</v>
      </c>
      <c r="O53" s="54" t="n">
        <v>500</v>
      </c>
      <c r="P53" s="44" t="n">
        <f aca="false">ROUNDDOWN(2000/O53,0)</f>
        <v>4</v>
      </c>
      <c r="Q53" s="44" t="n">
        <f aca="false">ROUNDDOWN(3000/O53,0)</f>
        <v>6</v>
      </c>
      <c r="R53" s="55" t="n">
        <v>250</v>
      </c>
      <c r="S53" s="44" t="n">
        <f aca="false">ROUNDDOWN(2000/R53,0)</f>
        <v>8</v>
      </c>
      <c r="T53" s="50" t="n">
        <f aca="false">ROUNDDOWN(3000/R53,0)</f>
        <v>12</v>
      </c>
    </row>
    <row r="54" s="4" customFormat="true" ht="15" hidden="false" customHeight="true" outlineLevel="0" collapsed="false">
      <c r="A54" s="41"/>
      <c r="B54" s="52" t="s">
        <v>67</v>
      </c>
      <c r="C54" s="53" t="n">
        <v>83.33</v>
      </c>
      <c r="D54" s="44" t="n">
        <f aca="false">ROUNDDOWN(2000/C54,0)</f>
        <v>24</v>
      </c>
      <c r="E54" s="45" t="n">
        <f aca="false">ROUNDDOWN(3000/C54,0)</f>
        <v>36</v>
      </c>
      <c r="F54" s="54" t="n">
        <v>83.33</v>
      </c>
      <c r="G54" s="44" t="n">
        <f aca="false">ROUNDDOWN(2000/F54,0)</f>
        <v>24</v>
      </c>
      <c r="H54" s="44" t="n">
        <f aca="false">ROUNDDOWN(3000/F54,0)</f>
        <v>36</v>
      </c>
      <c r="I54" s="55" t="n">
        <v>83.33</v>
      </c>
      <c r="J54" s="44" t="n">
        <f aca="false">ROUNDDOWN(2000/I54,0)</f>
        <v>24</v>
      </c>
      <c r="K54" s="45" t="n">
        <f aca="false">ROUNDDOWN(3000/I54,0)</f>
        <v>36</v>
      </c>
      <c r="L54" s="54" t="n">
        <v>125</v>
      </c>
      <c r="M54" s="44" t="n">
        <f aca="false">ROUNDDOWN(2000/L54,0)</f>
        <v>16</v>
      </c>
      <c r="N54" s="44" t="n">
        <f aca="false">ROUNDDOWN(3000/L54,0)</f>
        <v>24</v>
      </c>
      <c r="O54" s="54" t="n">
        <v>125</v>
      </c>
      <c r="P54" s="44" t="n">
        <f aca="false">ROUNDDOWN(2000/O54,0)</f>
        <v>16</v>
      </c>
      <c r="Q54" s="44" t="n">
        <f aca="false">ROUNDDOWN(3000/O54,0)</f>
        <v>24</v>
      </c>
      <c r="R54" s="55" t="n">
        <v>83.33</v>
      </c>
      <c r="S54" s="44" t="n">
        <f aca="false">ROUNDDOWN(2000/R54,0)</f>
        <v>24</v>
      </c>
      <c r="T54" s="50" t="n">
        <f aca="false">ROUNDDOWN(3000/R54,0)</f>
        <v>36</v>
      </c>
    </row>
    <row r="55" s="4" customFormat="true" ht="15" hidden="false" customHeight="true" outlineLevel="0" collapsed="false">
      <c r="A55" s="41"/>
      <c r="B55" s="52" t="s">
        <v>68</v>
      </c>
      <c r="C55" s="53" t="n">
        <v>166.66</v>
      </c>
      <c r="D55" s="44" t="n">
        <f aca="false">ROUNDDOWN(2000/C55,0)</f>
        <v>12</v>
      </c>
      <c r="E55" s="45" t="n">
        <f aca="false">ROUNDDOWN(3000/C55,0)</f>
        <v>18</v>
      </c>
      <c r="F55" s="54" t="n">
        <v>88.23</v>
      </c>
      <c r="G55" s="44" t="n">
        <f aca="false">ROUNDDOWN(2000/F55,0)</f>
        <v>22</v>
      </c>
      <c r="H55" s="44" t="n">
        <f aca="false">ROUNDDOWN(3000/F55,0)</f>
        <v>34</v>
      </c>
      <c r="I55" s="55" t="n">
        <v>88.23</v>
      </c>
      <c r="J55" s="44" t="n">
        <f aca="false">ROUNDDOWN(2000/I55,0)</f>
        <v>22</v>
      </c>
      <c r="K55" s="45" t="n">
        <f aca="false">ROUNDDOWN(3000/I55,0)</f>
        <v>34</v>
      </c>
      <c r="L55" s="54" t="n">
        <v>125</v>
      </c>
      <c r="M55" s="44" t="n">
        <f aca="false">ROUNDDOWN(2000/L55,0)</f>
        <v>16</v>
      </c>
      <c r="N55" s="44" t="n">
        <f aca="false">ROUNDDOWN(3000/L55,0)</f>
        <v>24</v>
      </c>
      <c r="O55" s="54" t="n">
        <v>125</v>
      </c>
      <c r="P55" s="44" t="n">
        <f aca="false">ROUNDDOWN(2000/O55,0)</f>
        <v>16</v>
      </c>
      <c r="Q55" s="44" t="n">
        <f aca="false">ROUNDDOWN(3000/O55,0)</f>
        <v>24</v>
      </c>
      <c r="R55" s="55" t="n">
        <v>83.33</v>
      </c>
      <c r="S55" s="44" t="n">
        <f aca="false">ROUNDDOWN(2000/R55,0)</f>
        <v>24</v>
      </c>
      <c r="T55" s="50" t="n">
        <f aca="false">ROUNDDOWN(3000/R55,0)</f>
        <v>36</v>
      </c>
    </row>
    <row r="56" s="4" customFormat="true" ht="15" hidden="false" customHeight="true" outlineLevel="0" collapsed="false">
      <c r="A56" s="41"/>
      <c r="B56" s="52" t="s">
        <v>69</v>
      </c>
      <c r="C56" s="53" t="n">
        <v>12.5</v>
      </c>
      <c r="D56" s="44" t="n">
        <f aca="false">ROUNDDOWN(2000/C56,0)</f>
        <v>160</v>
      </c>
      <c r="E56" s="45" t="n">
        <f aca="false">ROUNDDOWN(3000/C56,0)</f>
        <v>240</v>
      </c>
      <c r="F56" s="54" t="n">
        <v>12.5</v>
      </c>
      <c r="G56" s="44" t="n">
        <f aca="false">ROUNDDOWN(2000/F56,0)</f>
        <v>160</v>
      </c>
      <c r="H56" s="44" t="n">
        <f aca="false">ROUNDDOWN(3000/F56,0)</f>
        <v>240</v>
      </c>
      <c r="I56" s="55" t="n">
        <v>12.5</v>
      </c>
      <c r="J56" s="44" t="n">
        <f aca="false">ROUNDDOWN(2000/I56,0)</f>
        <v>160</v>
      </c>
      <c r="K56" s="45" t="n">
        <f aca="false">ROUNDDOWN(3000/I56,0)</f>
        <v>240</v>
      </c>
      <c r="L56" s="54" t="n">
        <v>32.6</v>
      </c>
      <c r="M56" s="44" t="n">
        <f aca="false">ROUNDDOWN(2000/L56,0)</f>
        <v>61</v>
      </c>
      <c r="N56" s="44" t="n">
        <f aca="false">ROUNDDOWN(3000/L56,0)</f>
        <v>92</v>
      </c>
      <c r="O56" s="54" t="n">
        <v>35.71</v>
      </c>
      <c r="P56" s="44" t="n">
        <f aca="false">ROUNDDOWN(2000/O56,0)</f>
        <v>56</v>
      </c>
      <c r="Q56" s="44" t="n">
        <f aca="false">ROUNDDOWN(3000/O56,0)</f>
        <v>84</v>
      </c>
      <c r="R56" s="55" t="n">
        <v>11.36</v>
      </c>
      <c r="S56" s="44" t="n">
        <f aca="false">ROUNDDOWN(2000/R56,0)</f>
        <v>176</v>
      </c>
      <c r="T56" s="50" t="n">
        <f aca="false">ROUNDDOWN(3000/R56,0)</f>
        <v>264</v>
      </c>
    </row>
    <row r="57" s="51" customFormat="true" ht="15" hidden="false" customHeight="true" outlineLevel="0" collapsed="false">
      <c r="A57" s="41" t="s">
        <v>70</v>
      </c>
      <c r="B57" s="52" t="s">
        <v>71</v>
      </c>
      <c r="C57" s="53" t="n">
        <v>25.64</v>
      </c>
      <c r="D57" s="44" t="n">
        <f aca="false">ROUNDDOWN(2000/C57,0)</f>
        <v>78</v>
      </c>
      <c r="E57" s="45" t="n">
        <f aca="false">ROUNDDOWN(3000/C57,0)</f>
        <v>117</v>
      </c>
      <c r="F57" s="54" t="n">
        <v>28.57</v>
      </c>
      <c r="G57" s="44" t="n">
        <f aca="false">ROUNDDOWN(2000/F57,0)</f>
        <v>70</v>
      </c>
      <c r="H57" s="44" t="n">
        <f aca="false">ROUNDDOWN(3000/F57,0)</f>
        <v>105</v>
      </c>
      <c r="I57" s="55" t="n">
        <v>26.78</v>
      </c>
      <c r="J57" s="44" t="n">
        <f aca="false">ROUNDDOWN(2000/I57,0)</f>
        <v>74</v>
      </c>
      <c r="K57" s="45" t="n">
        <f aca="false">ROUNDDOWN(3000/I57,0)</f>
        <v>112</v>
      </c>
      <c r="L57" s="54" t="n">
        <v>36.58</v>
      </c>
      <c r="M57" s="44" t="n">
        <f aca="false">ROUNDDOWN(2000/L57,0)</f>
        <v>54</v>
      </c>
      <c r="N57" s="44" t="n">
        <f aca="false">ROUNDDOWN(3000/L57,0)</f>
        <v>82</v>
      </c>
      <c r="O57" s="54" t="n">
        <v>47.61</v>
      </c>
      <c r="P57" s="44" t="n">
        <f aca="false">ROUNDDOWN(2000/O57,0)</f>
        <v>42</v>
      </c>
      <c r="Q57" s="44" t="n">
        <f aca="false">ROUNDDOWN(3000/O57,0)</f>
        <v>63</v>
      </c>
      <c r="R57" s="55" t="n">
        <v>19.86</v>
      </c>
      <c r="S57" s="44" t="n">
        <f aca="false">ROUNDDOWN(2000/R57,0)</f>
        <v>100</v>
      </c>
      <c r="T57" s="50" t="n">
        <f aca="false">ROUNDDOWN(3000/R57,0)</f>
        <v>151</v>
      </c>
    </row>
    <row r="58" s="51" customFormat="true" ht="15" hidden="false" customHeight="true" outlineLevel="0" collapsed="false">
      <c r="A58" s="41"/>
      <c r="B58" s="56" t="s">
        <v>72</v>
      </c>
      <c r="C58" s="53" t="n">
        <v>12.5</v>
      </c>
      <c r="D58" s="44" t="n">
        <f aca="false">ROUNDDOWN(2000/C58,0)</f>
        <v>160</v>
      </c>
      <c r="E58" s="45" t="n">
        <f aca="false">ROUNDDOWN(3000/C58,0)</f>
        <v>240</v>
      </c>
      <c r="F58" s="54" t="n">
        <v>12.5</v>
      </c>
      <c r="G58" s="44" t="n">
        <f aca="false">ROUNDDOWN(2000/F58,0)</f>
        <v>160</v>
      </c>
      <c r="H58" s="44" t="n">
        <f aca="false">ROUNDDOWN(3000/F58,0)</f>
        <v>240</v>
      </c>
      <c r="I58" s="55" t="n">
        <v>12.5</v>
      </c>
      <c r="J58" s="44" t="n">
        <f aca="false">ROUNDDOWN(2000/I58,0)</f>
        <v>160</v>
      </c>
      <c r="K58" s="45" t="n">
        <f aca="false">ROUNDDOWN(3000/I58,0)</f>
        <v>240</v>
      </c>
      <c r="L58" s="54" t="n">
        <v>32.6</v>
      </c>
      <c r="M58" s="44" t="n">
        <f aca="false">ROUNDDOWN(2000/L58,0)</f>
        <v>61</v>
      </c>
      <c r="N58" s="44" t="n">
        <f aca="false">ROUNDDOWN(3000/L58,0)</f>
        <v>92</v>
      </c>
      <c r="O58" s="54" t="n">
        <v>35.71</v>
      </c>
      <c r="P58" s="44" t="n">
        <f aca="false">ROUNDDOWN(2000/O58,0)</f>
        <v>56</v>
      </c>
      <c r="Q58" s="44" t="n">
        <f aca="false">ROUNDDOWN(3000/O58,0)</f>
        <v>84</v>
      </c>
      <c r="R58" s="55" t="n">
        <v>11.36</v>
      </c>
      <c r="S58" s="44" t="n">
        <f aca="false">ROUNDDOWN(2000/R58,0)</f>
        <v>176</v>
      </c>
      <c r="T58" s="50" t="n">
        <f aca="false">ROUNDDOWN(3000/R58,0)</f>
        <v>264</v>
      </c>
    </row>
    <row r="59" s="4" customFormat="true" ht="15" hidden="false" customHeight="true" outlineLevel="0" collapsed="false">
      <c r="A59" s="41"/>
      <c r="B59" s="56" t="s">
        <v>73</v>
      </c>
      <c r="C59" s="53" t="n">
        <v>100</v>
      </c>
      <c r="D59" s="44" t="n">
        <f aca="false">ROUNDDOWN(2000/C59,0)</f>
        <v>20</v>
      </c>
      <c r="E59" s="45" t="n">
        <f aca="false">ROUNDDOWN(3000/C59,0)</f>
        <v>30</v>
      </c>
      <c r="F59" s="54" t="n">
        <v>100</v>
      </c>
      <c r="G59" s="44" t="n">
        <f aca="false">ROUNDDOWN(2000/F59,0)</f>
        <v>20</v>
      </c>
      <c r="H59" s="44" t="n">
        <f aca="false">ROUNDDOWN(3000/F59,0)</f>
        <v>30</v>
      </c>
      <c r="I59" s="55" t="n">
        <v>100</v>
      </c>
      <c r="J59" s="44" t="n">
        <f aca="false">ROUNDDOWN(2000/I59,0)</f>
        <v>20</v>
      </c>
      <c r="K59" s="45" t="n">
        <f aca="false">ROUNDDOWN(3000/I59,0)</f>
        <v>30</v>
      </c>
      <c r="L59" s="54" t="n">
        <v>166.66</v>
      </c>
      <c r="M59" s="44" t="n">
        <f aca="false">ROUNDDOWN(2000/L59,0)</f>
        <v>12</v>
      </c>
      <c r="N59" s="44" t="n">
        <f aca="false">ROUNDDOWN(3000/L59,0)</f>
        <v>18</v>
      </c>
      <c r="O59" s="54" t="n">
        <v>166.66</v>
      </c>
      <c r="P59" s="44" t="n">
        <f aca="false">ROUNDDOWN(2000/O59,0)</f>
        <v>12</v>
      </c>
      <c r="Q59" s="44" t="n">
        <f aca="false">ROUNDDOWN(3000/O59,0)</f>
        <v>18</v>
      </c>
      <c r="R59" s="55" t="n">
        <v>100</v>
      </c>
      <c r="S59" s="44" t="n">
        <f aca="false">ROUNDDOWN(2000/R59,0)</f>
        <v>20</v>
      </c>
      <c r="T59" s="50" t="n">
        <f aca="false">ROUNDDOWN(3000/R59,0)</f>
        <v>30</v>
      </c>
    </row>
    <row r="60" s="4" customFormat="true" ht="15" hidden="false" customHeight="true" outlineLevel="0" collapsed="false">
      <c r="A60" s="41"/>
      <c r="B60" s="56" t="s">
        <v>74</v>
      </c>
      <c r="C60" s="53" t="n">
        <v>125</v>
      </c>
      <c r="D60" s="44" t="n">
        <f aca="false">ROUNDDOWN(2000/C60,0)</f>
        <v>16</v>
      </c>
      <c r="E60" s="45" t="n">
        <f aca="false">ROUNDDOWN(3000/C60,0)</f>
        <v>24</v>
      </c>
      <c r="F60" s="54" t="n">
        <v>125</v>
      </c>
      <c r="G60" s="44" t="n">
        <f aca="false">ROUNDDOWN(2000/F60,0)</f>
        <v>16</v>
      </c>
      <c r="H60" s="44" t="n">
        <f aca="false">ROUNDDOWN(3000/F60,0)</f>
        <v>24</v>
      </c>
      <c r="I60" s="55" t="n">
        <v>125</v>
      </c>
      <c r="J60" s="44" t="n">
        <f aca="false">ROUNDDOWN(2000/I60,0)</f>
        <v>16</v>
      </c>
      <c r="K60" s="45" t="n">
        <f aca="false">ROUNDDOWN(3000/I60,0)</f>
        <v>24</v>
      </c>
      <c r="L60" s="54" t="n">
        <v>166.66</v>
      </c>
      <c r="M60" s="44" t="n">
        <f aca="false">ROUNDDOWN(2000/L60,0)</f>
        <v>12</v>
      </c>
      <c r="N60" s="44" t="n">
        <f aca="false">ROUNDDOWN(3000/L60,0)</f>
        <v>18</v>
      </c>
      <c r="O60" s="54" t="n">
        <v>166.66</v>
      </c>
      <c r="P60" s="44" t="n">
        <f aca="false">ROUNDDOWN(2000/O60,0)</f>
        <v>12</v>
      </c>
      <c r="Q60" s="44" t="n">
        <f aca="false">ROUNDDOWN(3000/O60,0)</f>
        <v>18</v>
      </c>
      <c r="R60" s="55" t="n">
        <v>125</v>
      </c>
      <c r="S60" s="44" t="n">
        <f aca="false">ROUNDDOWN(2000/R60,0)</f>
        <v>16</v>
      </c>
      <c r="T60" s="50" t="n">
        <f aca="false">ROUNDDOWN(3000/R60,0)</f>
        <v>24</v>
      </c>
    </row>
    <row r="61" s="4" customFormat="true" ht="15" hidden="false" customHeight="true" outlineLevel="0" collapsed="false">
      <c r="A61" s="41"/>
      <c r="B61" s="56" t="s">
        <v>75</v>
      </c>
      <c r="C61" s="53" t="n">
        <v>166.66</v>
      </c>
      <c r="D61" s="44" t="n">
        <f aca="false">ROUNDDOWN(2000/C61,0)</f>
        <v>12</v>
      </c>
      <c r="E61" s="45" t="n">
        <f aca="false">ROUNDDOWN(3000/C61,0)</f>
        <v>18</v>
      </c>
      <c r="F61" s="54" t="n">
        <v>166.66</v>
      </c>
      <c r="G61" s="44" t="n">
        <f aca="false">ROUNDDOWN(2000/F61,0)</f>
        <v>12</v>
      </c>
      <c r="H61" s="44" t="n">
        <f aca="false">ROUNDDOWN(3000/F61,0)</f>
        <v>18</v>
      </c>
      <c r="I61" s="55" t="n">
        <v>166.66</v>
      </c>
      <c r="J61" s="44" t="n">
        <f aca="false">ROUNDDOWN(2000/I61,0)</f>
        <v>12</v>
      </c>
      <c r="K61" s="45" t="n">
        <f aca="false">ROUNDDOWN(3000/I61,0)</f>
        <v>18</v>
      </c>
      <c r="L61" s="54" t="n">
        <v>250</v>
      </c>
      <c r="M61" s="44" t="n">
        <f aca="false">ROUNDDOWN(2000/L61,0)</f>
        <v>8</v>
      </c>
      <c r="N61" s="44" t="n">
        <f aca="false">ROUNDDOWN(3000/L61,0)</f>
        <v>12</v>
      </c>
      <c r="O61" s="54" t="n">
        <v>250</v>
      </c>
      <c r="P61" s="44" t="n">
        <f aca="false">ROUNDDOWN(2000/O61,0)</f>
        <v>8</v>
      </c>
      <c r="Q61" s="44" t="n">
        <f aca="false">ROUNDDOWN(3000/O61,0)</f>
        <v>12</v>
      </c>
      <c r="R61" s="55" t="n">
        <v>166.66</v>
      </c>
      <c r="S61" s="44" t="n">
        <f aca="false">ROUNDDOWN(2000/R61,0)</f>
        <v>12</v>
      </c>
      <c r="T61" s="50" t="n">
        <f aca="false">ROUNDDOWN(3000/R61,0)</f>
        <v>18</v>
      </c>
    </row>
    <row r="62" s="4" customFormat="true" ht="15" hidden="false" customHeight="true" outlineLevel="0" collapsed="false">
      <c r="A62" s="41"/>
      <c r="B62" s="56" t="s">
        <v>76</v>
      </c>
      <c r="C62" s="53" t="n">
        <v>27.77</v>
      </c>
      <c r="D62" s="44" t="n">
        <f aca="false">ROUNDDOWN(2000/C62,0)</f>
        <v>72</v>
      </c>
      <c r="E62" s="45" t="n">
        <f aca="false">ROUNDDOWN(3000/C62,0)</f>
        <v>108</v>
      </c>
      <c r="F62" s="54" t="n">
        <v>27.77</v>
      </c>
      <c r="G62" s="44" t="n">
        <f aca="false">ROUNDDOWN(2000/F62,0)</f>
        <v>72</v>
      </c>
      <c r="H62" s="44" t="n">
        <f aca="false">ROUNDDOWN(3000/F62,0)</f>
        <v>108</v>
      </c>
      <c r="I62" s="55" t="n">
        <v>27.77</v>
      </c>
      <c r="J62" s="44" t="n">
        <f aca="false">ROUNDDOWN(2000/I62,0)</f>
        <v>72</v>
      </c>
      <c r="K62" s="45" t="n">
        <f aca="false">ROUNDDOWN(3000/I62,0)</f>
        <v>108</v>
      </c>
      <c r="L62" s="54" t="n">
        <v>62.5</v>
      </c>
      <c r="M62" s="44" t="n">
        <f aca="false">ROUNDDOWN(2000/L62,0)</f>
        <v>32</v>
      </c>
      <c r="N62" s="44" t="n">
        <f aca="false">ROUNDDOWN(3000/L62,0)</f>
        <v>48</v>
      </c>
      <c r="O62" s="54" t="n">
        <v>62.5</v>
      </c>
      <c r="P62" s="44" t="n">
        <f aca="false">ROUNDDOWN(2000/O62,0)</f>
        <v>32</v>
      </c>
      <c r="Q62" s="44" t="n">
        <f aca="false">ROUNDDOWN(3000/O62,0)</f>
        <v>48</v>
      </c>
      <c r="R62" s="55" t="n">
        <v>27.77</v>
      </c>
      <c r="S62" s="44" t="n">
        <f aca="false">ROUNDDOWN(2000/R62,0)</f>
        <v>72</v>
      </c>
      <c r="T62" s="50" t="n">
        <f aca="false">ROUNDDOWN(3000/R62,0)</f>
        <v>108</v>
      </c>
    </row>
    <row r="63" s="51" customFormat="true" ht="15" hidden="false" customHeight="true" outlineLevel="0" collapsed="false">
      <c r="A63" s="41"/>
      <c r="B63" s="52" t="s">
        <v>77</v>
      </c>
      <c r="C63" s="53" t="n">
        <v>55.55</v>
      </c>
      <c r="D63" s="44" t="n">
        <f aca="false">ROUNDDOWN(2000/C63,0)</f>
        <v>36</v>
      </c>
      <c r="E63" s="45" t="n">
        <f aca="false">ROUNDDOWN(3000/C63,0)</f>
        <v>54</v>
      </c>
      <c r="F63" s="54" t="n">
        <v>55.55</v>
      </c>
      <c r="G63" s="44" t="n">
        <f aca="false">ROUNDDOWN(2000/F63,0)</f>
        <v>36</v>
      </c>
      <c r="H63" s="44" t="n">
        <f aca="false">ROUNDDOWN(3000/F63,0)</f>
        <v>54</v>
      </c>
      <c r="I63" s="55" t="n">
        <v>55.55</v>
      </c>
      <c r="J63" s="44" t="n">
        <f aca="false">ROUNDDOWN(2000/I63,0)</f>
        <v>36</v>
      </c>
      <c r="K63" s="45" t="n">
        <f aca="false">ROUNDDOWN(3000/I63,0)</f>
        <v>54</v>
      </c>
      <c r="L63" s="54" t="n">
        <v>83.33</v>
      </c>
      <c r="M63" s="44" t="n">
        <f aca="false">ROUNDDOWN(2000/L63,0)</f>
        <v>24</v>
      </c>
      <c r="N63" s="44" t="n">
        <f aca="false">ROUNDDOWN(3000/L63,0)</f>
        <v>36</v>
      </c>
      <c r="O63" s="54" t="n">
        <v>83.33</v>
      </c>
      <c r="P63" s="44" t="n">
        <f aca="false">ROUNDDOWN(2000/O63,0)</f>
        <v>24</v>
      </c>
      <c r="Q63" s="44" t="n">
        <f aca="false">ROUNDDOWN(3000/O63,0)</f>
        <v>36</v>
      </c>
      <c r="R63" s="55" t="n">
        <v>55.55</v>
      </c>
      <c r="S63" s="44" t="n">
        <f aca="false">ROUNDDOWN(2000/R63,0)</f>
        <v>36</v>
      </c>
      <c r="T63" s="50" t="n">
        <f aca="false">ROUNDDOWN(3000/R63,0)</f>
        <v>54</v>
      </c>
    </row>
    <row r="64" s="51" customFormat="true" ht="15" hidden="false" customHeight="true" outlineLevel="0" collapsed="false">
      <c r="A64" s="41"/>
      <c r="B64" s="52" t="s">
        <v>78</v>
      </c>
      <c r="C64" s="53" t="n">
        <v>9.37</v>
      </c>
      <c r="D64" s="44" t="n">
        <f aca="false">ROUNDDOWN(2000/C64,0)</f>
        <v>213</v>
      </c>
      <c r="E64" s="45" t="n">
        <f aca="false">ROUNDDOWN(3000/C64,0)</f>
        <v>320</v>
      </c>
      <c r="F64" s="57" t="n">
        <v>12.29</v>
      </c>
      <c r="G64" s="58" t="n">
        <f aca="false">ROUNDDOWN(2000/F64,0)</f>
        <v>162</v>
      </c>
      <c r="H64" s="58" t="n">
        <f aca="false">ROUNDDOWN(3000/F64,0)</f>
        <v>244</v>
      </c>
      <c r="I64" s="59" t="n">
        <v>9.37</v>
      </c>
      <c r="J64" s="58" t="n">
        <f aca="false">ROUNDDOWN(2000/I64,0)</f>
        <v>213</v>
      </c>
      <c r="K64" s="60" t="n">
        <f aca="false">ROUNDDOWN(3000/I64,0)</f>
        <v>320</v>
      </c>
      <c r="L64" s="54" t="n">
        <v>20.27</v>
      </c>
      <c r="M64" s="44" t="n">
        <f aca="false">ROUNDDOWN(2000/L64,0)</f>
        <v>98</v>
      </c>
      <c r="N64" s="44" t="n">
        <f aca="false">ROUNDDOWN(3000/L64,0)</f>
        <v>148</v>
      </c>
      <c r="O64" s="57" t="n">
        <v>33.33</v>
      </c>
      <c r="P64" s="58" t="n">
        <f aca="false">ROUNDDOWN(2000/O64,0)</f>
        <v>60</v>
      </c>
      <c r="Q64" s="58" t="n">
        <f aca="false">ROUNDDOWN(3000/O64,0)</f>
        <v>90</v>
      </c>
      <c r="R64" s="55" t="n">
        <v>5.35</v>
      </c>
      <c r="S64" s="44" t="n">
        <f aca="false">ROUNDDOWN(2000/R64,0)</f>
        <v>373</v>
      </c>
      <c r="T64" s="50" t="n">
        <f aca="false">ROUNDDOWN(3000/R64,0)</f>
        <v>560</v>
      </c>
    </row>
    <row r="65" s="51" customFormat="true" ht="15" hidden="false" customHeight="true" outlineLevel="0" collapsed="false">
      <c r="A65" s="41"/>
      <c r="B65" s="52" t="s">
        <v>79</v>
      </c>
      <c r="C65" s="53" t="n">
        <v>9.37</v>
      </c>
      <c r="D65" s="44" t="n">
        <f aca="false">ROUNDDOWN(2000/C65,0)</f>
        <v>213</v>
      </c>
      <c r="E65" s="45" t="n">
        <f aca="false">ROUNDDOWN(3000/C65,0)</f>
        <v>320</v>
      </c>
      <c r="F65" s="57" t="n">
        <v>12.44</v>
      </c>
      <c r="G65" s="58" t="n">
        <f aca="false">ROUNDDOWN(2000/F65,0)</f>
        <v>160</v>
      </c>
      <c r="H65" s="58" t="n">
        <f aca="false">ROUNDDOWN(3000/F65,0)</f>
        <v>241</v>
      </c>
      <c r="I65" s="59" t="n">
        <v>9.37</v>
      </c>
      <c r="J65" s="58" t="n">
        <f aca="false">ROUNDDOWN(2000/I65,0)</f>
        <v>213</v>
      </c>
      <c r="K65" s="60" t="n">
        <f aca="false">ROUNDDOWN(3000/I65,0)</f>
        <v>320</v>
      </c>
      <c r="L65" s="57" t="n">
        <v>20.4</v>
      </c>
      <c r="M65" s="58" t="n">
        <f aca="false">ROUNDDOWN(2000/L65,0)</f>
        <v>98</v>
      </c>
      <c r="N65" s="58" t="n">
        <f aca="false">ROUNDDOWN(3000/L65,0)</f>
        <v>147</v>
      </c>
      <c r="O65" s="57" t="n">
        <v>33.33</v>
      </c>
      <c r="P65" s="58" t="n">
        <f aca="false">ROUNDDOWN(2000/O65,0)</f>
        <v>60</v>
      </c>
      <c r="Q65" s="58" t="n">
        <f aca="false">ROUNDDOWN(3000/O65,0)</f>
        <v>90</v>
      </c>
      <c r="R65" s="55" t="n">
        <v>5.35</v>
      </c>
      <c r="S65" s="44" t="n">
        <f aca="false">ROUNDDOWN(2000/R65,0)</f>
        <v>373</v>
      </c>
      <c r="T65" s="50" t="n">
        <f aca="false">ROUNDDOWN(3000/R65,0)</f>
        <v>560</v>
      </c>
    </row>
    <row r="66" s="4" customFormat="true" ht="15" hidden="false" customHeight="true" outlineLevel="0" collapsed="false">
      <c r="A66" s="41"/>
      <c r="B66" s="52" t="s">
        <v>80</v>
      </c>
      <c r="C66" s="53" t="n">
        <v>100</v>
      </c>
      <c r="D66" s="44" t="n">
        <f aca="false">ROUNDDOWN(2000/C66,0)</f>
        <v>20</v>
      </c>
      <c r="E66" s="45" t="n">
        <f aca="false">ROUNDDOWN(3000/C66,0)</f>
        <v>30</v>
      </c>
      <c r="F66" s="54" t="n">
        <v>100</v>
      </c>
      <c r="G66" s="44" t="n">
        <f aca="false">ROUNDDOWN(2000/F66,0)</f>
        <v>20</v>
      </c>
      <c r="H66" s="44" t="n">
        <f aca="false">ROUNDDOWN(3000/F66,0)</f>
        <v>30</v>
      </c>
      <c r="I66" s="55" t="n">
        <v>100</v>
      </c>
      <c r="J66" s="44" t="n">
        <f aca="false">ROUNDDOWN(2000/I66,0)</f>
        <v>20</v>
      </c>
      <c r="K66" s="45" t="n">
        <f aca="false">ROUNDDOWN(3000/I66,0)</f>
        <v>30</v>
      </c>
      <c r="L66" s="54" t="n">
        <v>166.66</v>
      </c>
      <c r="M66" s="44" t="n">
        <f aca="false">ROUNDDOWN(2000/L66,0)</f>
        <v>12</v>
      </c>
      <c r="N66" s="44" t="n">
        <f aca="false">ROUNDDOWN(3000/L66,0)</f>
        <v>18</v>
      </c>
      <c r="O66" s="54" t="n">
        <v>166.66</v>
      </c>
      <c r="P66" s="44" t="n">
        <f aca="false">ROUNDDOWN(2000/O66,0)</f>
        <v>12</v>
      </c>
      <c r="Q66" s="44" t="n">
        <f aca="false">ROUNDDOWN(3000/O66,0)</f>
        <v>18</v>
      </c>
      <c r="R66" s="55" t="n">
        <v>100</v>
      </c>
      <c r="S66" s="44" t="n">
        <f aca="false">ROUNDDOWN(2000/R66,0)</f>
        <v>20</v>
      </c>
      <c r="T66" s="50" t="n">
        <f aca="false">ROUNDDOWN(3000/R66,0)</f>
        <v>30</v>
      </c>
    </row>
    <row r="67" s="4" customFormat="true" ht="15" hidden="false" customHeight="true" outlineLevel="0" collapsed="false">
      <c r="A67" s="41"/>
      <c r="B67" s="52" t="s">
        <v>81</v>
      </c>
      <c r="C67" s="53" t="n">
        <v>100</v>
      </c>
      <c r="D67" s="44" t="n">
        <f aca="false">ROUNDDOWN(2000/C67,0)</f>
        <v>20</v>
      </c>
      <c r="E67" s="45" t="n">
        <f aca="false">ROUNDDOWN(3000/C67,0)</f>
        <v>30</v>
      </c>
      <c r="F67" s="54" t="n">
        <v>100</v>
      </c>
      <c r="G67" s="44" t="n">
        <f aca="false">ROUNDDOWN(2000/F67,0)</f>
        <v>20</v>
      </c>
      <c r="H67" s="44" t="n">
        <f aca="false">ROUNDDOWN(3000/F67,0)</f>
        <v>30</v>
      </c>
      <c r="I67" s="55" t="n">
        <v>100</v>
      </c>
      <c r="J67" s="44" t="n">
        <f aca="false">ROUNDDOWN(2000/I67,0)</f>
        <v>20</v>
      </c>
      <c r="K67" s="45" t="n">
        <f aca="false">ROUNDDOWN(3000/I67,0)</f>
        <v>30</v>
      </c>
      <c r="L67" s="54" t="n">
        <v>166.66</v>
      </c>
      <c r="M67" s="44" t="n">
        <f aca="false">ROUNDDOWN(2000/L67,0)</f>
        <v>12</v>
      </c>
      <c r="N67" s="44" t="n">
        <f aca="false">ROUNDDOWN(3000/L67,0)</f>
        <v>18</v>
      </c>
      <c r="O67" s="54" t="n">
        <v>166.66</v>
      </c>
      <c r="P67" s="44" t="n">
        <f aca="false">ROUNDDOWN(2000/O67,0)</f>
        <v>12</v>
      </c>
      <c r="Q67" s="44" t="n">
        <f aca="false">ROUNDDOWN(3000/O67,0)</f>
        <v>18</v>
      </c>
      <c r="R67" s="55" t="n">
        <v>100</v>
      </c>
      <c r="S67" s="44" t="n">
        <f aca="false">ROUNDDOWN(2000/R67,0)</f>
        <v>20</v>
      </c>
      <c r="T67" s="50" t="n">
        <f aca="false">ROUNDDOWN(3000/R67,0)</f>
        <v>30</v>
      </c>
    </row>
    <row r="68" s="4" customFormat="true" ht="15" hidden="false" customHeight="true" outlineLevel="0" collapsed="false">
      <c r="A68" s="41"/>
      <c r="B68" s="52" t="s">
        <v>82</v>
      </c>
      <c r="C68" s="53" t="n">
        <v>34.09</v>
      </c>
      <c r="D68" s="44" t="n">
        <f aca="false">ROUNDDOWN(2000/C68,0)</f>
        <v>58</v>
      </c>
      <c r="E68" s="45" t="n">
        <f aca="false">ROUNDDOWN(3000/C68,0)</f>
        <v>88</v>
      </c>
      <c r="F68" s="54" t="n">
        <v>34.09</v>
      </c>
      <c r="G68" s="44" t="n">
        <f aca="false">ROUNDDOWN(2000/F68,0)</f>
        <v>58</v>
      </c>
      <c r="H68" s="44" t="n">
        <f aca="false">ROUNDDOWN(3000/F68,0)</f>
        <v>88</v>
      </c>
      <c r="I68" s="55" t="n">
        <v>34.09</v>
      </c>
      <c r="J68" s="44" t="n">
        <f aca="false">ROUNDDOWN(2000/I68,0)</f>
        <v>58</v>
      </c>
      <c r="K68" s="45" t="n">
        <f aca="false">ROUNDDOWN(3000/I68,0)</f>
        <v>88</v>
      </c>
      <c r="L68" s="54" t="n">
        <v>48.38</v>
      </c>
      <c r="M68" s="44" t="n">
        <f aca="false">ROUNDDOWN(2000/L68,0)</f>
        <v>41</v>
      </c>
      <c r="N68" s="44" t="n">
        <f aca="false">ROUNDDOWN(3000/L68,0)</f>
        <v>62</v>
      </c>
      <c r="O68" s="54" t="n">
        <v>68.18</v>
      </c>
      <c r="P68" s="44" t="n">
        <f aca="false">ROUNDDOWN(2000/O68,0)</f>
        <v>29</v>
      </c>
      <c r="Q68" s="44" t="n">
        <f aca="false">ROUNDDOWN(3000/O68,0)</f>
        <v>44</v>
      </c>
      <c r="R68" s="55" t="n">
        <v>20.54</v>
      </c>
      <c r="S68" s="44" t="n">
        <f aca="false">ROUNDDOWN(2000/R68,0)</f>
        <v>97</v>
      </c>
      <c r="T68" s="50" t="n">
        <f aca="false">ROUNDDOWN(3000/R68,0)</f>
        <v>146</v>
      </c>
    </row>
    <row r="69" s="51" customFormat="true" ht="15" hidden="false" customHeight="true" outlineLevel="0" collapsed="false">
      <c r="A69" s="41"/>
      <c r="B69" s="52" t="s">
        <v>83</v>
      </c>
      <c r="C69" s="53" t="n">
        <v>37.5</v>
      </c>
      <c r="D69" s="44" t="n">
        <f aca="false">ROUNDDOWN(2000/C69,0)</f>
        <v>53</v>
      </c>
      <c r="E69" s="45" t="n">
        <f aca="false">ROUNDDOWN(3000/C69,0)</f>
        <v>80</v>
      </c>
      <c r="F69" s="54" t="n">
        <v>37.5</v>
      </c>
      <c r="G69" s="44" t="n">
        <f aca="false">ROUNDDOWN(2000/F69,0)</f>
        <v>53</v>
      </c>
      <c r="H69" s="44" t="n">
        <f aca="false">ROUNDDOWN(3000/F69,0)</f>
        <v>80</v>
      </c>
      <c r="I69" s="55" t="n">
        <v>37.5</v>
      </c>
      <c r="J69" s="44" t="n">
        <f aca="false">ROUNDDOWN(2000/I69,0)</f>
        <v>53</v>
      </c>
      <c r="K69" s="45" t="n">
        <f aca="false">ROUNDDOWN(3000/I69,0)</f>
        <v>80</v>
      </c>
      <c r="L69" s="54" t="n">
        <v>78.94</v>
      </c>
      <c r="M69" s="44" t="n">
        <f aca="false">ROUNDDOWN(2000/L69,0)</f>
        <v>25</v>
      </c>
      <c r="N69" s="44" t="n">
        <f aca="false">ROUNDDOWN(3000/L69,0)</f>
        <v>38</v>
      </c>
      <c r="O69" s="54" t="n">
        <v>93.75</v>
      </c>
      <c r="P69" s="44" t="n">
        <f aca="false">ROUNDDOWN(2000/O69,0)</f>
        <v>21</v>
      </c>
      <c r="Q69" s="44" t="n">
        <f aca="false">ROUNDDOWN(3000/O69,0)</f>
        <v>32</v>
      </c>
      <c r="R69" s="55" t="n">
        <v>27.27</v>
      </c>
      <c r="S69" s="44" t="n">
        <f aca="false">ROUNDDOWN(2000/R69,0)</f>
        <v>73</v>
      </c>
      <c r="T69" s="50" t="n">
        <f aca="false">ROUNDDOWN(3000/R69,0)</f>
        <v>110</v>
      </c>
    </row>
    <row r="70" s="4" customFormat="true" ht="15" hidden="false" customHeight="true" outlineLevel="0" collapsed="false">
      <c r="A70" s="41"/>
      <c r="B70" s="52" t="s">
        <v>84</v>
      </c>
      <c r="C70" s="53" t="n">
        <v>125</v>
      </c>
      <c r="D70" s="44" t="n">
        <f aca="false">ROUNDDOWN(2000/C70,0)</f>
        <v>16</v>
      </c>
      <c r="E70" s="45" t="n">
        <f aca="false">ROUNDDOWN(3000/C70,0)</f>
        <v>24</v>
      </c>
      <c r="F70" s="54" t="n">
        <v>125</v>
      </c>
      <c r="G70" s="44" t="n">
        <f aca="false">ROUNDDOWN(2000/F70,0)</f>
        <v>16</v>
      </c>
      <c r="H70" s="44" t="n">
        <f aca="false">ROUNDDOWN(3000/F70,0)</f>
        <v>24</v>
      </c>
      <c r="I70" s="55" t="n">
        <v>125</v>
      </c>
      <c r="J70" s="44" t="n">
        <f aca="false">ROUNDDOWN(2000/I70,0)</f>
        <v>16</v>
      </c>
      <c r="K70" s="45" t="n">
        <f aca="false">ROUNDDOWN(3000/I70,0)</f>
        <v>24</v>
      </c>
      <c r="L70" s="54" t="n">
        <v>166.66</v>
      </c>
      <c r="M70" s="44" t="n">
        <f aca="false">ROUNDDOWN(2000/L70,0)</f>
        <v>12</v>
      </c>
      <c r="N70" s="44" t="n">
        <f aca="false">ROUNDDOWN(3000/L70,0)</f>
        <v>18</v>
      </c>
      <c r="O70" s="54" t="n">
        <v>166.66</v>
      </c>
      <c r="P70" s="44" t="n">
        <f aca="false">ROUNDDOWN(2000/O70,0)</f>
        <v>12</v>
      </c>
      <c r="Q70" s="44" t="n">
        <f aca="false">ROUNDDOWN(3000/O70,0)</f>
        <v>18</v>
      </c>
      <c r="R70" s="55" t="n">
        <v>125</v>
      </c>
      <c r="S70" s="44" t="n">
        <f aca="false">ROUNDDOWN(2000/R70,0)</f>
        <v>16</v>
      </c>
      <c r="T70" s="50" t="n">
        <f aca="false">ROUNDDOWN(3000/R70,0)</f>
        <v>24</v>
      </c>
    </row>
    <row r="71" s="4" customFormat="true" ht="15" hidden="false" customHeight="true" outlineLevel="0" collapsed="false">
      <c r="A71" s="41"/>
      <c r="B71" s="52" t="s">
        <v>85</v>
      </c>
      <c r="C71" s="53" t="n">
        <v>166.66</v>
      </c>
      <c r="D71" s="44" t="n">
        <f aca="false">ROUNDDOWN(2000/C71,0)</f>
        <v>12</v>
      </c>
      <c r="E71" s="45" t="n">
        <f aca="false">ROUNDDOWN(3000/C71,0)</f>
        <v>18</v>
      </c>
      <c r="F71" s="54" t="n">
        <v>166.66</v>
      </c>
      <c r="G71" s="44" t="n">
        <f aca="false">ROUNDDOWN(2000/F71,0)</f>
        <v>12</v>
      </c>
      <c r="H71" s="44" t="n">
        <f aca="false">ROUNDDOWN(3000/F71,0)</f>
        <v>18</v>
      </c>
      <c r="I71" s="55" t="n">
        <v>166.66</v>
      </c>
      <c r="J71" s="44" t="n">
        <f aca="false">ROUNDDOWN(2000/I71,0)</f>
        <v>12</v>
      </c>
      <c r="K71" s="45" t="n">
        <f aca="false">ROUNDDOWN(3000/I71,0)</f>
        <v>18</v>
      </c>
      <c r="L71" s="54" t="n">
        <v>250</v>
      </c>
      <c r="M71" s="44" t="n">
        <f aca="false">ROUNDDOWN(2000/L71,0)</f>
        <v>8</v>
      </c>
      <c r="N71" s="44" t="n">
        <f aca="false">ROUNDDOWN(3000/L71,0)</f>
        <v>12</v>
      </c>
      <c r="O71" s="54" t="n">
        <v>250</v>
      </c>
      <c r="P71" s="44" t="n">
        <f aca="false">ROUNDDOWN(2000/O71,0)</f>
        <v>8</v>
      </c>
      <c r="Q71" s="44" t="n">
        <f aca="false">ROUNDDOWN(3000/O71,0)</f>
        <v>12</v>
      </c>
      <c r="R71" s="55" t="n">
        <v>166.66</v>
      </c>
      <c r="S71" s="44" t="n">
        <f aca="false">ROUNDDOWN(2000/R71,0)</f>
        <v>12</v>
      </c>
      <c r="T71" s="50" t="n">
        <f aca="false">ROUNDDOWN(3000/R71,0)</f>
        <v>18</v>
      </c>
    </row>
    <row r="72" s="4" customFormat="true" ht="15" hidden="false" customHeight="true" outlineLevel="0" collapsed="false">
      <c r="A72" s="41"/>
      <c r="B72" s="52" t="s">
        <v>86</v>
      </c>
      <c r="C72" s="53" t="n">
        <v>166.66</v>
      </c>
      <c r="D72" s="44" t="n">
        <f aca="false">ROUNDDOWN(2000/C72,0)</f>
        <v>12</v>
      </c>
      <c r="E72" s="45" t="n">
        <f aca="false">ROUNDDOWN(3000/C72,0)</f>
        <v>18</v>
      </c>
      <c r="F72" s="54" t="n">
        <v>166.66</v>
      </c>
      <c r="G72" s="44" t="n">
        <f aca="false">ROUNDDOWN(2000/F72,0)</f>
        <v>12</v>
      </c>
      <c r="H72" s="44" t="n">
        <f aca="false">ROUNDDOWN(3000/F72,0)</f>
        <v>18</v>
      </c>
      <c r="I72" s="55" t="n">
        <v>166.66</v>
      </c>
      <c r="J72" s="44" t="n">
        <f aca="false">ROUNDDOWN(2000/I72,0)</f>
        <v>12</v>
      </c>
      <c r="K72" s="45" t="n">
        <f aca="false">ROUNDDOWN(3000/I72,0)</f>
        <v>18</v>
      </c>
      <c r="L72" s="54" t="n">
        <v>250</v>
      </c>
      <c r="M72" s="44" t="n">
        <f aca="false">ROUNDDOWN(2000/L72,0)</f>
        <v>8</v>
      </c>
      <c r="N72" s="44" t="n">
        <f aca="false">ROUNDDOWN(3000/L72,0)</f>
        <v>12</v>
      </c>
      <c r="O72" s="54" t="n">
        <v>250</v>
      </c>
      <c r="P72" s="44" t="n">
        <f aca="false">ROUNDDOWN(2000/O72,0)</f>
        <v>8</v>
      </c>
      <c r="Q72" s="44" t="n">
        <f aca="false">ROUNDDOWN(3000/O72,0)</f>
        <v>12</v>
      </c>
      <c r="R72" s="55" t="n">
        <v>166.66</v>
      </c>
      <c r="S72" s="44" t="n">
        <f aca="false">ROUNDDOWN(2000/R72,0)</f>
        <v>12</v>
      </c>
      <c r="T72" s="50" t="n">
        <f aca="false">ROUNDDOWN(3000/R72,0)</f>
        <v>18</v>
      </c>
    </row>
    <row r="73" s="4" customFormat="true" ht="15" hidden="false" customHeight="true" outlineLevel="0" collapsed="false">
      <c r="A73" s="41"/>
      <c r="B73" s="52" t="s">
        <v>87</v>
      </c>
      <c r="C73" s="53" t="n">
        <v>166.66</v>
      </c>
      <c r="D73" s="44" t="n">
        <f aca="false">ROUNDDOWN(2000/C73,0)</f>
        <v>12</v>
      </c>
      <c r="E73" s="45" t="n">
        <f aca="false">ROUNDDOWN(3000/C73,0)</f>
        <v>18</v>
      </c>
      <c r="F73" s="54" t="n">
        <v>166.66</v>
      </c>
      <c r="G73" s="44" t="n">
        <f aca="false">ROUNDDOWN(2000/F73,0)</f>
        <v>12</v>
      </c>
      <c r="H73" s="44" t="n">
        <f aca="false">ROUNDDOWN(3000/F73,0)</f>
        <v>18</v>
      </c>
      <c r="I73" s="55" t="n">
        <v>166.66</v>
      </c>
      <c r="J73" s="44" t="n">
        <f aca="false">ROUNDDOWN(2000/I73,0)</f>
        <v>12</v>
      </c>
      <c r="K73" s="45" t="n">
        <f aca="false">ROUNDDOWN(3000/I73,0)</f>
        <v>18</v>
      </c>
      <c r="L73" s="54" t="n">
        <v>250</v>
      </c>
      <c r="M73" s="44" t="n">
        <f aca="false">ROUNDDOWN(2000/L73,0)</f>
        <v>8</v>
      </c>
      <c r="N73" s="44" t="n">
        <f aca="false">ROUNDDOWN(3000/L73,0)</f>
        <v>12</v>
      </c>
      <c r="O73" s="54" t="n">
        <v>250</v>
      </c>
      <c r="P73" s="44" t="n">
        <f aca="false">ROUNDDOWN(2000/O73,0)</f>
        <v>8</v>
      </c>
      <c r="Q73" s="44" t="n">
        <f aca="false">ROUNDDOWN(3000/O73,0)</f>
        <v>12</v>
      </c>
      <c r="R73" s="55" t="n">
        <v>166.66</v>
      </c>
      <c r="S73" s="44" t="n">
        <f aca="false">ROUNDDOWN(2000/R73,0)</f>
        <v>12</v>
      </c>
      <c r="T73" s="50" t="n">
        <f aca="false">ROUNDDOWN(3000/R73,0)</f>
        <v>18</v>
      </c>
    </row>
    <row r="74" s="4" customFormat="true" ht="15" hidden="false" customHeight="true" outlineLevel="0" collapsed="false">
      <c r="A74" s="41"/>
      <c r="B74" s="52" t="s">
        <v>88</v>
      </c>
      <c r="C74" s="53" t="n">
        <v>166.66</v>
      </c>
      <c r="D74" s="44" t="n">
        <f aca="false">ROUNDDOWN(2000/C74,0)</f>
        <v>12</v>
      </c>
      <c r="E74" s="45" t="n">
        <f aca="false">ROUNDDOWN(3000/C74,0)</f>
        <v>18</v>
      </c>
      <c r="F74" s="54" t="n">
        <v>166.66</v>
      </c>
      <c r="G74" s="44" t="n">
        <f aca="false">ROUNDDOWN(2000/F74,0)</f>
        <v>12</v>
      </c>
      <c r="H74" s="44" t="n">
        <f aca="false">ROUNDDOWN(3000/F74,0)</f>
        <v>18</v>
      </c>
      <c r="I74" s="55" t="n">
        <v>166.66</v>
      </c>
      <c r="J74" s="44" t="n">
        <f aca="false">ROUNDDOWN(2000/I74,0)</f>
        <v>12</v>
      </c>
      <c r="K74" s="45" t="n">
        <f aca="false">ROUNDDOWN(3000/I74,0)</f>
        <v>18</v>
      </c>
      <c r="L74" s="54" t="n">
        <v>250</v>
      </c>
      <c r="M74" s="44" t="n">
        <f aca="false">ROUNDDOWN(2000/L74,0)</f>
        <v>8</v>
      </c>
      <c r="N74" s="44" t="n">
        <f aca="false">ROUNDDOWN(3000/L74,0)</f>
        <v>12</v>
      </c>
      <c r="O74" s="54" t="n">
        <v>250</v>
      </c>
      <c r="P74" s="44" t="n">
        <f aca="false">ROUNDDOWN(2000/O74,0)</f>
        <v>8</v>
      </c>
      <c r="Q74" s="44" t="n">
        <f aca="false">ROUNDDOWN(3000/O74,0)</f>
        <v>12</v>
      </c>
      <c r="R74" s="55" t="n">
        <v>166.66</v>
      </c>
      <c r="S74" s="44" t="n">
        <f aca="false">ROUNDDOWN(2000/R74,0)</f>
        <v>12</v>
      </c>
      <c r="T74" s="50" t="n">
        <f aca="false">ROUNDDOWN(3000/R74,0)</f>
        <v>18</v>
      </c>
    </row>
    <row r="75" s="4" customFormat="true" ht="15" hidden="false" customHeight="true" outlineLevel="0" collapsed="false">
      <c r="A75" s="41"/>
      <c r="B75" s="52" t="s">
        <v>89</v>
      </c>
      <c r="C75" s="53" t="n">
        <v>45.45</v>
      </c>
      <c r="D75" s="44" t="n">
        <f aca="false">ROUNDDOWN(2000/C75,0)</f>
        <v>44</v>
      </c>
      <c r="E75" s="45" t="n">
        <f aca="false">ROUNDDOWN(3000/C75,0)</f>
        <v>66</v>
      </c>
      <c r="F75" s="54" t="n">
        <v>45.45</v>
      </c>
      <c r="G75" s="44" t="n">
        <f aca="false">ROUNDDOWN(2000/F75,0)</f>
        <v>44</v>
      </c>
      <c r="H75" s="44" t="n">
        <f aca="false">ROUNDDOWN(3000/F75,0)</f>
        <v>66</v>
      </c>
      <c r="I75" s="55" t="n">
        <v>45.45</v>
      </c>
      <c r="J75" s="44" t="n">
        <f aca="false">ROUNDDOWN(2000/I75,0)</f>
        <v>44</v>
      </c>
      <c r="K75" s="45" t="n">
        <f aca="false">ROUNDDOWN(3000/I75,0)</f>
        <v>66</v>
      </c>
      <c r="L75" s="54" t="n">
        <v>83.33</v>
      </c>
      <c r="M75" s="44" t="n">
        <f aca="false">ROUNDDOWN(2000/L75,0)</f>
        <v>24</v>
      </c>
      <c r="N75" s="44" t="n">
        <f aca="false">ROUNDDOWN(3000/L75,0)</f>
        <v>36</v>
      </c>
      <c r="O75" s="54" t="n">
        <v>83.33</v>
      </c>
      <c r="P75" s="44" t="n">
        <f aca="false">ROUNDDOWN(2000/O75,0)</f>
        <v>24</v>
      </c>
      <c r="Q75" s="44" t="n">
        <f aca="false">ROUNDDOWN(3000/O75,0)</f>
        <v>36</v>
      </c>
      <c r="R75" s="55" t="n">
        <v>45.45</v>
      </c>
      <c r="S75" s="44" t="n">
        <f aca="false">ROUNDDOWN(2000/R75,0)</f>
        <v>44</v>
      </c>
      <c r="T75" s="50" t="n">
        <f aca="false">ROUNDDOWN(3000/R75,0)</f>
        <v>66</v>
      </c>
    </row>
    <row r="76" s="4" customFormat="true" ht="15" hidden="false" customHeight="true" outlineLevel="0" collapsed="false">
      <c r="A76" s="41"/>
      <c r="B76" s="52" t="s">
        <v>90</v>
      </c>
      <c r="C76" s="53" t="n">
        <v>62.5</v>
      </c>
      <c r="D76" s="44" t="n">
        <f aca="false">ROUNDDOWN(2000/C76,0)</f>
        <v>32</v>
      </c>
      <c r="E76" s="45" t="n">
        <f aca="false">ROUNDDOWN(3000/C76,0)</f>
        <v>48</v>
      </c>
      <c r="F76" s="54" t="n">
        <v>62.5</v>
      </c>
      <c r="G76" s="44" t="n">
        <f aca="false">ROUNDDOWN(2000/F76,0)</f>
        <v>32</v>
      </c>
      <c r="H76" s="44" t="n">
        <f aca="false">ROUNDDOWN(3000/F76,0)</f>
        <v>48</v>
      </c>
      <c r="I76" s="55" t="n">
        <v>62.5</v>
      </c>
      <c r="J76" s="44" t="n">
        <f aca="false">ROUNDDOWN(2000/I76,0)</f>
        <v>32</v>
      </c>
      <c r="K76" s="45" t="n">
        <f aca="false">ROUNDDOWN(3000/I76,0)</f>
        <v>48</v>
      </c>
      <c r="L76" s="54" t="n">
        <v>100</v>
      </c>
      <c r="M76" s="44" t="n">
        <f aca="false">ROUNDDOWN(2000/L76,0)</f>
        <v>20</v>
      </c>
      <c r="N76" s="44" t="n">
        <f aca="false">ROUNDDOWN(3000/L76,0)</f>
        <v>30</v>
      </c>
      <c r="O76" s="54" t="n">
        <v>100</v>
      </c>
      <c r="P76" s="44" t="n">
        <f aca="false">ROUNDDOWN(2000/O76,0)</f>
        <v>20</v>
      </c>
      <c r="Q76" s="44" t="n">
        <f aca="false">ROUNDDOWN(3000/O76,0)</f>
        <v>30</v>
      </c>
      <c r="R76" s="55" t="n">
        <v>62.5</v>
      </c>
      <c r="S76" s="44" t="n">
        <f aca="false">ROUNDDOWN(2000/R76,0)</f>
        <v>32</v>
      </c>
      <c r="T76" s="50" t="n">
        <f aca="false">ROUNDDOWN(3000/R76,0)</f>
        <v>48</v>
      </c>
    </row>
    <row r="77" s="4" customFormat="true" ht="15" hidden="false" customHeight="true" outlineLevel="0" collapsed="false">
      <c r="A77" s="41"/>
      <c r="B77" s="52" t="s">
        <v>91</v>
      </c>
      <c r="C77" s="53" t="n">
        <v>83.33</v>
      </c>
      <c r="D77" s="44" t="n">
        <f aca="false">ROUNDDOWN(2000/C77,0)</f>
        <v>24</v>
      </c>
      <c r="E77" s="45" t="n">
        <f aca="false">ROUNDDOWN(3000/C77,0)</f>
        <v>36</v>
      </c>
      <c r="F77" s="54" t="n">
        <v>83.33</v>
      </c>
      <c r="G77" s="44" t="n">
        <f aca="false">ROUNDDOWN(2000/F77,0)</f>
        <v>24</v>
      </c>
      <c r="H77" s="44" t="n">
        <f aca="false">ROUNDDOWN(3000/F77,0)</f>
        <v>36</v>
      </c>
      <c r="I77" s="55" t="n">
        <v>83.33</v>
      </c>
      <c r="J77" s="44" t="n">
        <f aca="false">ROUNDDOWN(2000/I77,0)</f>
        <v>24</v>
      </c>
      <c r="K77" s="45" t="n">
        <f aca="false">ROUNDDOWN(3000/I77,0)</f>
        <v>36</v>
      </c>
      <c r="L77" s="54" t="n">
        <v>125</v>
      </c>
      <c r="M77" s="44" t="n">
        <f aca="false">ROUNDDOWN(2000/L77,0)</f>
        <v>16</v>
      </c>
      <c r="N77" s="44" t="n">
        <f aca="false">ROUNDDOWN(3000/L77,0)</f>
        <v>24</v>
      </c>
      <c r="O77" s="54" t="n">
        <v>125</v>
      </c>
      <c r="P77" s="44" t="n">
        <f aca="false">ROUNDDOWN(2000/O77,0)</f>
        <v>16</v>
      </c>
      <c r="Q77" s="44" t="n">
        <f aca="false">ROUNDDOWN(3000/O77,0)</f>
        <v>24</v>
      </c>
      <c r="R77" s="55" t="n">
        <v>83.33</v>
      </c>
      <c r="S77" s="44" t="n">
        <f aca="false">ROUNDDOWN(2000/R77,0)</f>
        <v>24</v>
      </c>
      <c r="T77" s="50" t="n">
        <f aca="false">ROUNDDOWN(3000/R77,0)</f>
        <v>36</v>
      </c>
    </row>
    <row r="78" s="51" customFormat="true" ht="15" hidden="false" customHeight="true" outlineLevel="0" collapsed="false">
      <c r="A78" s="41"/>
      <c r="B78" s="52" t="s">
        <v>92</v>
      </c>
      <c r="C78" s="53" t="n">
        <v>166.66</v>
      </c>
      <c r="D78" s="44" t="n">
        <f aca="false">ROUNDDOWN(2000/C78,0)</f>
        <v>12</v>
      </c>
      <c r="E78" s="45" t="n">
        <f aca="false">ROUNDDOWN(3000/C78,0)</f>
        <v>18</v>
      </c>
      <c r="F78" s="54" t="n">
        <v>166.66</v>
      </c>
      <c r="G78" s="44" t="n">
        <f aca="false">ROUNDDOWN(2000/F78,0)</f>
        <v>12</v>
      </c>
      <c r="H78" s="44" t="n">
        <f aca="false">ROUNDDOWN(3000/F78,0)</f>
        <v>18</v>
      </c>
      <c r="I78" s="55" t="n">
        <v>166.66</v>
      </c>
      <c r="J78" s="44" t="n">
        <f aca="false">ROUNDDOWN(2000/I78,0)</f>
        <v>12</v>
      </c>
      <c r="K78" s="45" t="n">
        <f aca="false">ROUNDDOWN(3000/I78,0)</f>
        <v>18</v>
      </c>
      <c r="L78" s="54" t="n">
        <v>250</v>
      </c>
      <c r="M78" s="44" t="n">
        <f aca="false">ROUNDDOWN(2000/L78,0)</f>
        <v>8</v>
      </c>
      <c r="N78" s="44" t="n">
        <f aca="false">ROUNDDOWN(3000/L78,0)</f>
        <v>12</v>
      </c>
      <c r="O78" s="54" t="n">
        <v>250</v>
      </c>
      <c r="P78" s="44" t="n">
        <f aca="false">ROUNDDOWN(2000/O78,0)</f>
        <v>8</v>
      </c>
      <c r="Q78" s="44" t="n">
        <f aca="false">ROUNDDOWN(3000/O78,0)</f>
        <v>12</v>
      </c>
      <c r="R78" s="55" t="n">
        <v>166.66</v>
      </c>
      <c r="S78" s="44" t="n">
        <f aca="false">ROUNDDOWN(2000/R78,0)</f>
        <v>12</v>
      </c>
      <c r="T78" s="50" t="n">
        <f aca="false">ROUNDDOWN(3000/R78,0)</f>
        <v>18</v>
      </c>
    </row>
    <row r="79" s="4" customFormat="true" ht="15" hidden="false" customHeight="true" outlineLevel="0" collapsed="false">
      <c r="A79" s="41"/>
      <c r="B79" s="52" t="s">
        <v>93</v>
      </c>
      <c r="C79" s="53" t="n">
        <v>55.55</v>
      </c>
      <c r="D79" s="44" t="n">
        <f aca="false">ROUNDDOWN(2000/C79,0)</f>
        <v>36</v>
      </c>
      <c r="E79" s="45" t="n">
        <f aca="false">ROUNDDOWN(3000/C79,0)</f>
        <v>54</v>
      </c>
      <c r="F79" s="54" t="n">
        <v>55.55</v>
      </c>
      <c r="G79" s="44" t="n">
        <f aca="false">ROUNDDOWN(2000/F79,0)</f>
        <v>36</v>
      </c>
      <c r="H79" s="44" t="n">
        <f aca="false">ROUNDDOWN(3000/F79,0)</f>
        <v>54</v>
      </c>
      <c r="I79" s="55" t="n">
        <v>55.55</v>
      </c>
      <c r="J79" s="44" t="n">
        <f aca="false">ROUNDDOWN(2000/I79,0)</f>
        <v>36</v>
      </c>
      <c r="K79" s="45" t="n">
        <f aca="false">ROUNDDOWN(3000/I79,0)</f>
        <v>54</v>
      </c>
      <c r="L79" s="54" t="n">
        <v>100</v>
      </c>
      <c r="M79" s="44" t="n">
        <f aca="false">ROUNDDOWN(2000/L79,0)</f>
        <v>20</v>
      </c>
      <c r="N79" s="44" t="n">
        <f aca="false">ROUNDDOWN(3000/L79,0)</f>
        <v>30</v>
      </c>
      <c r="O79" s="54" t="n">
        <v>100</v>
      </c>
      <c r="P79" s="44" t="n">
        <f aca="false">ROUNDDOWN(2000/O79,0)</f>
        <v>20</v>
      </c>
      <c r="Q79" s="44" t="n">
        <f aca="false">ROUNDDOWN(3000/O79,0)</f>
        <v>30</v>
      </c>
      <c r="R79" s="55" t="n">
        <v>55.55</v>
      </c>
      <c r="S79" s="44" t="n">
        <f aca="false">ROUNDDOWN(2000/R79,0)</f>
        <v>36</v>
      </c>
      <c r="T79" s="50" t="n">
        <f aca="false">ROUNDDOWN(3000/R79,0)</f>
        <v>54</v>
      </c>
    </row>
    <row r="80" s="51" customFormat="true" ht="15" hidden="false" customHeight="true" outlineLevel="0" collapsed="false">
      <c r="A80" s="41"/>
      <c r="B80" s="52" t="s">
        <v>94</v>
      </c>
      <c r="C80" s="53" t="n">
        <v>62.5</v>
      </c>
      <c r="D80" s="44" t="n">
        <f aca="false">ROUNDDOWN(2000/C80,0)</f>
        <v>32</v>
      </c>
      <c r="E80" s="45" t="n">
        <f aca="false">ROUNDDOWN(3000/C80,0)</f>
        <v>48</v>
      </c>
      <c r="F80" s="54" t="n">
        <v>62.5</v>
      </c>
      <c r="G80" s="44" t="n">
        <f aca="false">ROUNDDOWN(2000/F80,0)</f>
        <v>32</v>
      </c>
      <c r="H80" s="44" t="n">
        <f aca="false">ROUNDDOWN(3000/F80,0)</f>
        <v>48</v>
      </c>
      <c r="I80" s="55" t="n">
        <v>62.5</v>
      </c>
      <c r="J80" s="44" t="n">
        <f aca="false">ROUNDDOWN(2000/I80,0)</f>
        <v>32</v>
      </c>
      <c r="K80" s="45" t="n">
        <f aca="false">ROUNDDOWN(3000/I80,0)</f>
        <v>48</v>
      </c>
      <c r="L80" s="54" t="n">
        <v>125</v>
      </c>
      <c r="M80" s="44" t="n">
        <f aca="false">ROUNDDOWN(2000/L80,0)</f>
        <v>16</v>
      </c>
      <c r="N80" s="44" t="n">
        <f aca="false">ROUNDDOWN(3000/L80,0)</f>
        <v>24</v>
      </c>
      <c r="O80" s="54" t="n">
        <v>125</v>
      </c>
      <c r="P80" s="44" t="n">
        <f aca="false">ROUNDDOWN(2000/O80,0)</f>
        <v>16</v>
      </c>
      <c r="Q80" s="44" t="n">
        <f aca="false">ROUNDDOWN(3000/O80,0)</f>
        <v>24</v>
      </c>
      <c r="R80" s="55" t="n">
        <v>62.5</v>
      </c>
      <c r="S80" s="44" t="n">
        <f aca="false">ROUNDDOWN(2000/R80,0)</f>
        <v>32</v>
      </c>
      <c r="T80" s="50" t="n">
        <f aca="false">ROUNDDOWN(3000/R80,0)</f>
        <v>48</v>
      </c>
    </row>
    <row r="81" s="4" customFormat="true" ht="15" hidden="false" customHeight="true" outlineLevel="0" collapsed="false">
      <c r="A81" s="41"/>
      <c r="B81" s="52" t="s">
        <v>95</v>
      </c>
      <c r="C81" s="53" t="n">
        <v>50</v>
      </c>
      <c r="D81" s="44" t="n">
        <f aca="false">ROUNDDOWN(2000/C81,0)</f>
        <v>40</v>
      </c>
      <c r="E81" s="45" t="n">
        <f aca="false">ROUNDDOWN(3000/C81,0)</f>
        <v>60</v>
      </c>
      <c r="F81" s="54" t="n">
        <v>50</v>
      </c>
      <c r="G81" s="44" t="n">
        <f aca="false">ROUNDDOWN(2000/F81,0)</f>
        <v>40</v>
      </c>
      <c r="H81" s="44" t="n">
        <f aca="false">ROUNDDOWN(3000/F81,0)</f>
        <v>60</v>
      </c>
      <c r="I81" s="55" t="n">
        <v>50</v>
      </c>
      <c r="J81" s="44" t="n">
        <f aca="false">ROUNDDOWN(2000/I81,0)</f>
        <v>40</v>
      </c>
      <c r="K81" s="45" t="n">
        <f aca="false">ROUNDDOWN(3000/I81,0)</f>
        <v>60</v>
      </c>
      <c r="L81" s="54" t="n">
        <v>100</v>
      </c>
      <c r="M81" s="44" t="n">
        <f aca="false">ROUNDDOWN(2000/L81,0)</f>
        <v>20</v>
      </c>
      <c r="N81" s="44" t="n">
        <f aca="false">ROUNDDOWN(3000/L81,0)</f>
        <v>30</v>
      </c>
      <c r="O81" s="54" t="n">
        <v>100</v>
      </c>
      <c r="P81" s="44" t="n">
        <f aca="false">ROUNDDOWN(2000/O81,0)</f>
        <v>20</v>
      </c>
      <c r="Q81" s="44" t="n">
        <f aca="false">ROUNDDOWN(3000/O81,0)</f>
        <v>30</v>
      </c>
      <c r="R81" s="55" t="n">
        <v>50</v>
      </c>
      <c r="S81" s="44" t="n">
        <f aca="false">ROUNDDOWN(2000/R81,0)</f>
        <v>40</v>
      </c>
      <c r="T81" s="50" t="n">
        <f aca="false">ROUNDDOWN(3000/R81,0)</f>
        <v>60</v>
      </c>
    </row>
    <row r="82" s="51" customFormat="true" ht="15" hidden="false" customHeight="true" outlineLevel="0" collapsed="false">
      <c r="A82" s="41"/>
      <c r="B82" s="52" t="s">
        <v>96</v>
      </c>
      <c r="C82" s="53" t="n">
        <v>50</v>
      </c>
      <c r="D82" s="44" t="n">
        <f aca="false">ROUNDDOWN(2000/C82,0)</f>
        <v>40</v>
      </c>
      <c r="E82" s="45" t="n">
        <f aca="false">ROUNDDOWN(3000/C82,0)</f>
        <v>60</v>
      </c>
      <c r="F82" s="54" t="n">
        <v>50</v>
      </c>
      <c r="G82" s="44" t="n">
        <f aca="false">ROUNDDOWN(2000/F82,0)</f>
        <v>40</v>
      </c>
      <c r="H82" s="44" t="n">
        <f aca="false">ROUNDDOWN(3000/F82,0)</f>
        <v>60</v>
      </c>
      <c r="I82" s="55" t="n">
        <v>50</v>
      </c>
      <c r="J82" s="44" t="n">
        <f aca="false">ROUNDDOWN(2000/I82,0)</f>
        <v>40</v>
      </c>
      <c r="K82" s="45" t="n">
        <f aca="false">ROUNDDOWN(3000/I82,0)</f>
        <v>60</v>
      </c>
      <c r="L82" s="54" t="n">
        <v>100</v>
      </c>
      <c r="M82" s="44" t="n">
        <f aca="false">ROUNDDOWN(2000/L82,0)</f>
        <v>20</v>
      </c>
      <c r="N82" s="44" t="n">
        <f aca="false">ROUNDDOWN(3000/L82,0)</f>
        <v>30</v>
      </c>
      <c r="O82" s="54" t="n">
        <v>100</v>
      </c>
      <c r="P82" s="44" t="n">
        <f aca="false">ROUNDDOWN(2000/O82,0)</f>
        <v>20</v>
      </c>
      <c r="Q82" s="44" t="n">
        <f aca="false">ROUNDDOWN(3000/O82,0)</f>
        <v>30</v>
      </c>
      <c r="R82" s="55" t="n">
        <v>50</v>
      </c>
      <c r="S82" s="44" t="n">
        <f aca="false">ROUNDDOWN(2000/R82,0)</f>
        <v>40</v>
      </c>
      <c r="T82" s="50" t="n">
        <f aca="false">ROUNDDOWN(3000/R82,0)</f>
        <v>60</v>
      </c>
    </row>
    <row r="83" s="4" customFormat="true" ht="15" hidden="false" customHeight="true" outlineLevel="0" collapsed="false">
      <c r="A83" s="41"/>
      <c r="B83" s="52" t="s">
        <v>97</v>
      </c>
      <c r="C83" s="53" t="n">
        <v>31.25</v>
      </c>
      <c r="D83" s="44" t="n">
        <f aca="false">ROUNDDOWN(2000/C83,0)</f>
        <v>64</v>
      </c>
      <c r="E83" s="45" t="n">
        <f aca="false">ROUNDDOWN(3000/C83,0)</f>
        <v>96</v>
      </c>
      <c r="F83" s="54" t="n">
        <v>31.25</v>
      </c>
      <c r="G83" s="44" t="n">
        <f aca="false">ROUNDDOWN(2000/F83,0)</f>
        <v>64</v>
      </c>
      <c r="H83" s="44" t="n">
        <f aca="false">ROUNDDOWN(3000/F83,0)</f>
        <v>96</v>
      </c>
      <c r="I83" s="55" t="n">
        <v>31.25</v>
      </c>
      <c r="J83" s="44" t="n">
        <f aca="false">ROUNDDOWN(2000/I83,0)</f>
        <v>64</v>
      </c>
      <c r="K83" s="45" t="n">
        <f aca="false">ROUNDDOWN(3000/I83,0)</f>
        <v>96</v>
      </c>
      <c r="L83" s="54" t="n">
        <v>71.42</v>
      </c>
      <c r="M83" s="44" t="n">
        <f aca="false">ROUNDDOWN(2000/L83,0)</f>
        <v>28</v>
      </c>
      <c r="N83" s="44" t="n">
        <f aca="false">ROUNDDOWN(3000/L83,0)</f>
        <v>42</v>
      </c>
      <c r="O83" s="54" t="n">
        <v>71.42</v>
      </c>
      <c r="P83" s="44" t="n">
        <f aca="false">ROUNDDOWN(2000/O83,0)</f>
        <v>28</v>
      </c>
      <c r="Q83" s="44" t="n">
        <f aca="false">ROUNDDOWN(3000/O83,0)</f>
        <v>42</v>
      </c>
      <c r="R83" s="55" t="n">
        <v>31.25</v>
      </c>
      <c r="S83" s="44" t="n">
        <f aca="false">ROUNDDOWN(2000/R83,0)</f>
        <v>64</v>
      </c>
      <c r="T83" s="50" t="n">
        <f aca="false">ROUNDDOWN(3000/R83,0)</f>
        <v>96</v>
      </c>
    </row>
    <row r="84" s="4" customFormat="true" ht="15" hidden="false" customHeight="true" outlineLevel="0" collapsed="false">
      <c r="A84" s="41"/>
      <c r="B84" s="52" t="s">
        <v>98</v>
      </c>
      <c r="C84" s="53" t="n">
        <v>55.55</v>
      </c>
      <c r="D84" s="44" t="n">
        <f aca="false">ROUNDDOWN(2000/C84,0)</f>
        <v>36</v>
      </c>
      <c r="E84" s="45" t="n">
        <f aca="false">ROUNDDOWN(3000/C84,0)</f>
        <v>54</v>
      </c>
      <c r="F84" s="54" t="n">
        <v>55.55</v>
      </c>
      <c r="G84" s="44" t="n">
        <f aca="false">ROUNDDOWN(2000/F84,0)</f>
        <v>36</v>
      </c>
      <c r="H84" s="44" t="n">
        <f aca="false">ROUNDDOWN(3000/F84,0)</f>
        <v>54</v>
      </c>
      <c r="I84" s="55" t="n">
        <v>55.55</v>
      </c>
      <c r="J84" s="44" t="n">
        <f aca="false">ROUNDDOWN(2000/I84,0)</f>
        <v>36</v>
      </c>
      <c r="K84" s="45" t="n">
        <f aca="false">ROUNDDOWN(3000/I84,0)</f>
        <v>54</v>
      </c>
      <c r="L84" s="54" t="n">
        <v>100</v>
      </c>
      <c r="M84" s="44" t="n">
        <f aca="false">ROUNDDOWN(2000/L84,0)</f>
        <v>20</v>
      </c>
      <c r="N84" s="44" t="n">
        <f aca="false">ROUNDDOWN(3000/L84,0)</f>
        <v>30</v>
      </c>
      <c r="O84" s="54" t="n">
        <v>100</v>
      </c>
      <c r="P84" s="44" t="n">
        <f aca="false">ROUNDDOWN(2000/O84,0)</f>
        <v>20</v>
      </c>
      <c r="Q84" s="44" t="n">
        <f aca="false">ROUNDDOWN(3000/O84,0)</f>
        <v>30</v>
      </c>
      <c r="R84" s="55" t="n">
        <v>55.55</v>
      </c>
      <c r="S84" s="44" t="n">
        <f aca="false">ROUNDDOWN(2000/R84,0)</f>
        <v>36</v>
      </c>
      <c r="T84" s="50" t="n">
        <f aca="false">ROUNDDOWN(3000/R84,0)</f>
        <v>54</v>
      </c>
    </row>
    <row r="85" s="4" customFormat="true" ht="15" hidden="false" customHeight="true" outlineLevel="0" collapsed="false">
      <c r="A85" s="41"/>
      <c r="B85" s="52" t="s">
        <v>99</v>
      </c>
      <c r="C85" s="53" t="n">
        <v>500</v>
      </c>
      <c r="D85" s="44" t="n">
        <f aca="false">ROUNDDOWN(2000/C85,0)</f>
        <v>4</v>
      </c>
      <c r="E85" s="45" t="n">
        <f aca="false">ROUNDDOWN(3000/C85,0)</f>
        <v>6</v>
      </c>
      <c r="F85" s="54" t="n">
        <v>500</v>
      </c>
      <c r="G85" s="44" t="n">
        <f aca="false">ROUNDDOWN(2000/F85,0)</f>
        <v>4</v>
      </c>
      <c r="H85" s="44" t="n">
        <f aca="false">ROUNDDOWN(3000/F85,0)</f>
        <v>6</v>
      </c>
      <c r="I85" s="55" t="n">
        <v>500</v>
      </c>
      <c r="J85" s="44" t="n">
        <f aca="false">ROUNDDOWN(2000/I85,0)</f>
        <v>4</v>
      </c>
      <c r="K85" s="45" t="n">
        <f aca="false">ROUNDDOWN(3000/I85,0)</f>
        <v>6</v>
      </c>
      <c r="L85" s="54" t="n">
        <v>500</v>
      </c>
      <c r="M85" s="44" t="n">
        <f aca="false">ROUNDDOWN(2000/L85,0)</f>
        <v>4</v>
      </c>
      <c r="N85" s="44" t="n">
        <f aca="false">ROUNDDOWN(3000/L85,0)</f>
        <v>6</v>
      </c>
      <c r="O85" s="54" t="n">
        <v>500</v>
      </c>
      <c r="P85" s="44" t="n">
        <f aca="false">ROUNDDOWN(2000/O85,0)</f>
        <v>4</v>
      </c>
      <c r="Q85" s="44" t="n">
        <f aca="false">ROUNDDOWN(3000/O85,0)</f>
        <v>6</v>
      </c>
      <c r="R85" s="55" t="n">
        <v>500</v>
      </c>
      <c r="S85" s="44" t="n">
        <f aca="false">ROUNDDOWN(2000/R85,0)</f>
        <v>4</v>
      </c>
      <c r="T85" s="50" t="n">
        <f aca="false">ROUNDDOWN(3000/R85,0)</f>
        <v>6</v>
      </c>
    </row>
    <row r="86" s="51" customFormat="true" ht="15" hidden="false" customHeight="true" outlineLevel="0" collapsed="false">
      <c r="A86" s="41"/>
      <c r="B86" s="52" t="s">
        <v>100</v>
      </c>
      <c r="C86" s="53" t="n">
        <v>125</v>
      </c>
      <c r="D86" s="44" t="n">
        <f aca="false">ROUNDDOWN(2000/C86,0)</f>
        <v>16</v>
      </c>
      <c r="E86" s="45" t="n">
        <f aca="false">ROUNDDOWN(3000/C86,0)</f>
        <v>24</v>
      </c>
      <c r="F86" s="54" t="n">
        <v>125</v>
      </c>
      <c r="G86" s="44" t="n">
        <f aca="false">ROUNDDOWN(2000/F86,0)</f>
        <v>16</v>
      </c>
      <c r="H86" s="44" t="n">
        <f aca="false">ROUNDDOWN(3000/F86,0)</f>
        <v>24</v>
      </c>
      <c r="I86" s="55" t="n">
        <v>125</v>
      </c>
      <c r="J86" s="44" t="n">
        <f aca="false">ROUNDDOWN(2000/I86,0)</f>
        <v>16</v>
      </c>
      <c r="K86" s="45" t="n">
        <f aca="false">ROUNDDOWN(3000/I86,0)</f>
        <v>24</v>
      </c>
      <c r="L86" s="54" t="n">
        <v>166.66</v>
      </c>
      <c r="M86" s="44" t="n">
        <f aca="false">ROUNDDOWN(2000/L86,0)</f>
        <v>12</v>
      </c>
      <c r="N86" s="44" t="n">
        <f aca="false">ROUNDDOWN(3000/L86,0)</f>
        <v>18</v>
      </c>
      <c r="O86" s="54" t="n">
        <v>166.66</v>
      </c>
      <c r="P86" s="44" t="n">
        <f aca="false">ROUNDDOWN(2000/O86,0)</f>
        <v>12</v>
      </c>
      <c r="Q86" s="44" t="n">
        <f aca="false">ROUNDDOWN(3000/O86,0)</f>
        <v>18</v>
      </c>
      <c r="R86" s="55" t="n">
        <v>125</v>
      </c>
      <c r="S86" s="44" t="n">
        <f aca="false">ROUNDDOWN(2000/R86,0)</f>
        <v>16</v>
      </c>
      <c r="T86" s="50" t="n">
        <f aca="false">ROUNDDOWN(3000/R86,0)</f>
        <v>24</v>
      </c>
    </row>
    <row r="87" s="51" customFormat="true" ht="15" hidden="false" customHeight="true" outlineLevel="0" collapsed="false">
      <c r="A87" s="41"/>
      <c r="B87" s="52" t="s">
        <v>101</v>
      </c>
      <c r="C87" s="53" t="n">
        <v>125</v>
      </c>
      <c r="D87" s="44" t="n">
        <f aca="false">ROUNDDOWN(2000/C87,0)</f>
        <v>16</v>
      </c>
      <c r="E87" s="45" t="n">
        <f aca="false">ROUNDDOWN(3000/C87,0)</f>
        <v>24</v>
      </c>
      <c r="F87" s="54" t="n">
        <v>125</v>
      </c>
      <c r="G87" s="44" t="n">
        <f aca="false">ROUNDDOWN(2000/F87,0)</f>
        <v>16</v>
      </c>
      <c r="H87" s="44" t="n">
        <f aca="false">ROUNDDOWN(3000/F87,0)</f>
        <v>24</v>
      </c>
      <c r="I87" s="55" t="n">
        <v>125</v>
      </c>
      <c r="J87" s="44" t="n">
        <f aca="false">ROUNDDOWN(2000/I87,0)</f>
        <v>16</v>
      </c>
      <c r="K87" s="45" t="n">
        <f aca="false">ROUNDDOWN(3000/I87,0)</f>
        <v>24</v>
      </c>
      <c r="L87" s="54" t="n">
        <v>166.66</v>
      </c>
      <c r="M87" s="44" t="n">
        <f aca="false">ROUNDDOWN(2000/L87,0)</f>
        <v>12</v>
      </c>
      <c r="N87" s="44" t="n">
        <f aca="false">ROUNDDOWN(3000/L87,0)</f>
        <v>18</v>
      </c>
      <c r="O87" s="54" t="n">
        <v>166.6</v>
      </c>
      <c r="P87" s="44" t="n">
        <f aca="false">ROUNDDOWN(2000/O87,0)</f>
        <v>12</v>
      </c>
      <c r="Q87" s="44" t="n">
        <f aca="false">ROUNDDOWN(3000/O87,0)</f>
        <v>18</v>
      </c>
      <c r="R87" s="55" t="n">
        <v>125</v>
      </c>
      <c r="S87" s="44" t="n">
        <f aca="false">ROUNDDOWN(2000/R87,0)</f>
        <v>16</v>
      </c>
      <c r="T87" s="50" t="n">
        <f aca="false">ROUNDDOWN(3000/R87,0)</f>
        <v>24</v>
      </c>
    </row>
    <row r="88" s="4" customFormat="true" ht="15" hidden="false" customHeight="true" outlineLevel="0" collapsed="false">
      <c r="A88" s="41"/>
      <c r="B88" s="52" t="s">
        <v>102</v>
      </c>
      <c r="C88" s="53" t="n">
        <v>45.45</v>
      </c>
      <c r="D88" s="44" t="n">
        <f aca="false">ROUNDDOWN(2000/C88,0)</f>
        <v>44</v>
      </c>
      <c r="E88" s="45" t="n">
        <f aca="false">ROUNDDOWN(3000/C88,0)</f>
        <v>66</v>
      </c>
      <c r="F88" s="54" t="n">
        <v>45.45</v>
      </c>
      <c r="G88" s="44" t="n">
        <f aca="false">ROUNDDOWN(2000/F88,0)</f>
        <v>44</v>
      </c>
      <c r="H88" s="44" t="n">
        <f aca="false">ROUNDDOWN(3000/F88,0)</f>
        <v>66</v>
      </c>
      <c r="I88" s="55" t="n">
        <v>45.45</v>
      </c>
      <c r="J88" s="44" t="n">
        <f aca="false">ROUNDDOWN(2000/I88,0)</f>
        <v>44</v>
      </c>
      <c r="K88" s="45" t="n">
        <f aca="false">ROUNDDOWN(3000/I88,0)</f>
        <v>66</v>
      </c>
      <c r="L88" s="54" t="n">
        <v>83.33</v>
      </c>
      <c r="M88" s="44" t="n">
        <f aca="false">ROUNDDOWN(2000/L88,0)</f>
        <v>24</v>
      </c>
      <c r="N88" s="44" t="n">
        <f aca="false">ROUNDDOWN(3000/L88,0)</f>
        <v>36</v>
      </c>
      <c r="O88" s="54" t="n">
        <v>83.33</v>
      </c>
      <c r="P88" s="44" t="n">
        <f aca="false">ROUNDDOWN(2000/O88,0)</f>
        <v>24</v>
      </c>
      <c r="Q88" s="44" t="n">
        <f aca="false">ROUNDDOWN(3000/O88,0)</f>
        <v>36</v>
      </c>
      <c r="R88" s="55" t="n">
        <v>45.45</v>
      </c>
      <c r="S88" s="44" t="n">
        <f aca="false">ROUNDDOWN(2000/R88,0)</f>
        <v>44</v>
      </c>
      <c r="T88" s="50" t="n">
        <f aca="false">ROUNDDOWN(3000/R88,0)</f>
        <v>66</v>
      </c>
    </row>
    <row r="89" s="4" customFormat="true" ht="15" hidden="false" customHeight="true" outlineLevel="0" collapsed="false">
      <c r="A89" s="41"/>
      <c r="B89" s="52" t="s">
        <v>103</v>
      </c>
      <c r="C89" s="53" t="n">
        <v>45.45</v>
      </c>
      <c r="D89" s="44" t="n">
        <f aca="false">ROUNDDOWN(2000/C89,0)</f>
        <v>44</v>
      </c>
      <c r="E89" s="45" t="n">
        <f aca="false">ROUNDDOWN(3000/C89,0)</f>
        <v>66</v>
      </c>
      <c r="F89" s="54" t="n">
        <v>45.45</v>
      </c>
      <c r="G89" s="44" t="n">
        <f aca="false">ROUNDDOWN(2000/F89,0)</f>
        <v>44</v>
      </c>
      <c r="H89" s="44" t="n">
        <f aca="false">ROUNDDOWN(3000/F89,0)</f>
        <v>66</v>
      </c>
      <c r="I89" s="55" t="n">
        <v>45.45</v>
      </c>
      <c r="J89" s="44" t="n">
        <f aca="false">ROUNDDOWN(2000/I89,0)</f>
        <v>44</v>
      </c>
      <c r="K89" s="45" t="n">
        <f aca="false">ROUNDDOWN(3000/I89,0)</f>
        <v>66</v>
      </c>
      <c r="L89" s="54" t="n">
        <v>83.33</v>
      </c>
      <c r="M89" s="44" t="n">
        <f aca="false">ROUNDDOWN(2000/L89,0)</f>
        <v>24</v>
      </c>
      <c r="N89" s="44" t="n">
        <f aca="false">ROUNDDOWN(3000/L89,0)</f>
        <v>36</v>
      </c>
      <c r="O89" s="54" t="n">
        <v>83.33</v>
      </c>
      <c r="P89" s="44" t="n">
        <f aca="false">ROUNDDOWN(2000/O89,0)</f>
        <v>24</v>
      </c>
      <c r="Q89" s="44" t="n">
        <f aca="false">ROUNDDOWN(3000/O89,0)</f>
        <v>36</v>
      </c>
      <c r="R89" s="55" t="n">
        <v>45.45</v>
      </c>
      <c r="S89" s="44" t="n">
        <f aca="false">ROUNDDOWN(2000/R89,0)</f>
        <v>44</v>
      </c>
      <c r="T89" s="50" t="n">
        <f aca="false">ROUNDDOWN(3000/R89,0)</f>
        <v>66</v>
      </c>
    </row>
    <row r="90" s="51" customFormat="true" ht="15" hidden="false" customHeight="true" outlineLevel="0" collapsed="false">
      <c r="A90" s="41"/>
      <c r="B90" s="52" t="s">
        <v>104</v>
      </c>
      <c r="C90" s="53" t="n">
        <v>500</v>
      </c>
      <c r="D90" s="44" t="n">
        <f aca="false">ROUNDDOWN(2000/C90,0)</f>
        <v>4</v>
      </c>
      <c r="E90" s="45" t="n">
        <f aca="false">ROUNDDOWN(3000/C90,0)</f>
        <v>6</v>
      </c>
      <c r="F90" s="54" t="n">
        <v>500</v>
      </c>
      <c r="G90" s="44" t="n">
        <f aca="false">ROUNDDOWN(2000/F90,0)</f>
        <v>4</v>
      </c>
      <c r="H90" s="44" t="n">
        <f aca="false">ROUNDDOWN(3000/F90,0)</f>
        <v>6</v>
      </c>
      <c r="I90" s="55" t="n">
        <v>500</v>
      </c>
      <c r="J90" s="44" t="n">
        <f aca="false">ROUNDDOWN(2000/I90,0)</f>
        <v>4</v>
      </c>
      <c r="K90" s="45" t="n">
        <f aca="false">ROUNDDOWN(3000/I90,0)</f>
        <v>6</v>
      </c>
      <c r="L90" s="54" t="n">
        <v>500</v>
      </c>
      <c r="M90" s="44" t="n">
        <f aca="false">ROUNDDOWN(2000/L90,0)</f>
        <v>4</v>
      </c>
      <c r="N90" s="44" t="n">
        <f aca="false">ROUNDDOWN(3000/L90,0)</f>
        <v>6</v>
      </c>
      <c r="O90" s="54" t="n">
        <v>500</v>
      </c>
      <c r="P90" s="44" t="n">
        <f aca="false">ROUNDDOWN(2000/O90,0)</f>
        <v>4</v>
      </c>
      <c r="Q90" s="44" t="n">
        <f aca="false">ROUNDDOWN(3000/O90,0)</f>
        <v>6</v>
      </c>
      <c r="R90" s="55" t="n">
        <v>500</v>
      </c>
      <c r="S90" s="44" t="n">
        <f aca="false">ROUNDDOWN(2000/R90,0)</f>
        <v>4</v>
      </c>
      <c r="T90" s="50" t="n">
        <f aca="false">ROUNDDOWN(3000/R90,0)</f>
        <v>6</v>
      </c>
    </row>
    <row r="91" s="4" customFormat="true" ht="15" hidden="false" customHeight="true" outlineLevel="0" collapsed="false">
      <c r="A91" s="41"/>
      <c r="B91" s="52" t="s">
        <v>105</v>
      </c>
      <c r="C91" s="53" t="n">
        <v>71.42</v>
      </c>
      <c r="D91" s="44" t="n">
        <f aca="false">ROUNDDOWN(2000/C91,0)</f>
        <v>28</v>
      </c>
      <c r="E91" s="45" t="n">
        <f aca="false">ROUNDDOWN(3000/C91,0)</f>
        <v>42</v>
      </c>
      <c r="F91" s="54" t="n">
        <v>71.42</v>
      </c>
      <c r="G91" s="44" t="n">
        <f aca="false">ROUNDDOWN(2000/F91,0)</f>
        <v>28</v>
      </c>
      <c r="H91" s="44" t="n">
        <f aca="false">ROUNDDOWN(3000/F91,0)</f>
        <v>42</v>
      </c>
      <c r="I91" s="55" t="n">
        <v>71.42</v>
      </c>
      <c r="J91" s="44" t="n">
        <f aca="false">ROUNDDOWN(2000/I91,0)</f>
        <v>28</v>
      </c>
      <c r="K91" s="45" t="n">
        <f aca="false">ROUNDDOWN(3000/I91,0)</f>
        <v>42</v>
      </c>
      <c r="L91" s="54" t="n">
        <v>125</v>
      </c>
      <c r="M91" s="44" t="n">
        <f aca="false">ROUNDDOWN(2000/L91,0)</f>
        <v>16</v>
      </c>
      <c r="N91" s="44" t="n">
        <f aca="false">ROUNDDOWN(3000/L91,0)</f>
        <v>24</v>
      </c>
      <c r="O91" s="54" t="n">
        <v>125</v>
      </c>
      <c r="P91" s="44" t="n">
        <f aca="false">ROUNDDOWN(2000/O91,0)</f>
        <v>16</v>
      </c>
      <c r="Q91" s="44" t="n">
        <f aca="false">ROUNDDOWN(3000/O91,0)</f>
        <v>24</v>
      </c>
      <c r="R91" s="55" t="n">
        <v>50</v>
      </c>
      <c r="S91" s="44" t="n">
        <f aca="false">ROUNDDOWN(2000/R91,0)</f>
        <v>40</v>
      </c>
      <c r="T91" s="50" t="n">
        <f aca="false">ROUNDDOWN(3000/R91,0)</f>
        <v>60</v>
      </c>
    </row>
    <row r="92" s="51" customFormat="true" ht="15" hidden="false" customHeight="true" outlineLevel="0" collapsed="false">
      <c r="A92" s="41"/>
      <c r="B92" s="52" t="s">
        <v>106</v>
      </c>
      <c r="C92" s="53" t="n">
        <v>71.42</v>
      </c>
      <c r="D92" s="44" t="n">
        <f aca="false">ROUNDDOWN(2000/C92,0)</f>
        <v>28</v>
      </c>
      <c r="E92" s="45" t="n">
        <f aca="false">ROUNDDOWN(3000/C92,0)</f>
        <v>42</v>
      </c>
      <c r="F92" s="54" t="n">
        <v>71.42</v>
      </c>
      <c r="G92" s="44" t="n">
        <f aca="false">ROUNDDOWN(2000/F92,0)</f>
        <v>28</v>
      </c>
      <c r="H92" s="44" t="n">
        <f aca="false">ROUNDDOWN(3000/F92,0)</f>
        <v>42</v>
      </c>
      <c r="I92" s="55" t="n">
        <v>71.42</v>
      </c>
      <c r="J92" s="44" t="n">
        <f aca="false">ROUNDDOWN(2000/I92,0)</f>
        <v>28</v>
      </c>
      <c r="K92" s="45" t="n">
        <f aca="false">ROUNDDOWN(3000/I92,0)</f>
        <v>42</v>
      </c>
      <c r="L92" s="54" t="n">
        <v>125</v>
      </c>
      <c r="M92" s="44" t="n">
        <f aca="false">ROUNDDOWN(2000/L92,0)</f>
        <v>16</v>
      </c>
      <c r="N92" s="44" t="n">
        <f aca="false">ROUNDDOWN(3000/L92,0)</f>
        <v>24</v>
      </c>
      <c r="O92" s="54" t="n">
        <v>125</v>
      </c>
      <c r="P92" s="44" t="n">
        <f aca="false">ROUNDDOWN(2000/O92,0)</f>
        <v>16</v>
      </c>
      <c r="Q92" s="44" t="n">
        <f aca="false">ROUNDDOWN(3000/O92,0)</f>
        <v>24</v>
      </c>
      <c r="R92" s="55" t="n">
        <v>50</v>
      </c>
      <c r="S92" s="44" t="n">
        <f aca="false">ROUNDDOWN(2000/R92,0)</f>
        <v>40</v>
      </c>
      <c r="T92" s="50" t="n">
        <f aca="false">ROUNDDOWN(3000/R92,0)</f>
        <v>60</v>
      </c>
    </row>
    <row r="93" s="51" customFormat="true" ht="15" hidden="false" customHeight="true" outlineLevel="0" collapsed="false">
      <c r="A93" s="41"/>
      <c r="B93" s="52" t="s">
        <v>107</v>
      </c>
      <c r="C93" s="53" t="n">
        <v>125</v>
      </c>
      <c r="D93" s="44" t="n">
        <f aca="false">ROUNDDOWN(2000/C93,0)</f>
        <v>16</v>
      </c>
      <c r="E93" s="45" t="n">
        <f aca="false">ROUNDDOWN(3000/C93,0)</f>
        <v>24</v>
      </c>
      <c r="F93" s="54" t="n">
        <v>125</v>
      </c>
      <c r="G93" s="44" t="n">
        <f aca="false">ROUNDDOWN(2000/F93,0)</f>
        <v>16</v>
      </c>
      <c r="H93" s="44" t="n">
        <f aca="false">ROUNDDOWN(3000/F93,0)</f>
        <v>24</v>
      </c>
      <c r="I93" s="55" t="n">
        <v>125</v>
      </c>
      <c r="J93" s="44" t="n">
        <f aca="false">ROUNDDOWN(2000/I93,0)</f>
        <v>16</v>
      </c>
      <c r="K93" s="45" t="n">
        <f aca="false">ROUNDDOWN(3000/I93,0)</f>
        <v>24</v>
      </c>
      <c r="L93" s="54" t="n">
        <v>166.66</v>
      </c>
      <c r="M93" s="44" t="n">
        <f aca="false">ROUNDDOWN(2000/L93,0)</f>
        <v>12</v>
      </c>
      <c r="N93" s="44" t="n">
        <f aca="false">ROUNDDOWN(3000/L93,0)</f>
        <v>18</v>
      </c>
      <c r="O93" s="54" t="n">
        <v>166.66</v>
      </c>
      <c r="P93" s="44" t="n">
        <f aca="false">ROUNDDOWN(2000/O93,0)</f>
        <v>12</v>
      </c>
      <c r="Q93" s="44" t="n">
        <f aca="false">ROUNDDOWN(3000/O93,0)</f>
        <v>18</v>
      </c>
      <c r="R93" s="55" t="n">
        <v>125</v>
      </c>
      <c r="S93" s="44" t="n">
        <f aca="false">ROUNDDOWN(2000/R93,0)</f>
        <v>16</v>
      </c>
      <c r="T93" s="50" t="n">
        <f aca="false">ROUNDDOWN(3000/R93,0)</f>
        <v>24</v>
      </c>
    </row>
    <row r="94" s="51" customFormat="true" ht="15" hidden="false" customHeight="true" outlineLevel="0" collapsed="false">
      <c r="A94" s="41"/>
      <c r="B94" s="52" t="s">
        <v>108</v>
      </c>
      <c r="C94" s="53" t="n">
        <v>166.66</v>
      </c>
      <c r="D94" s="44" t="n">
        <f aca="false">ROUNDDOWN(2000/C94,0)</f>
        <v>12</v>
      </c>
      <c r="E94" s="45" t="n">
        <f aca="false">ROUNDDOWN(3000/C94,0)</f>
        <v>18</v>
      </c>
      <c r="F94" s="54" t="n">
        <v>166.66</v>
      </c>
      <c r="G94" s="44" t="n">
        <f aca="false">ROUNDDOWN(2000/F94,0)</f>
        <v>12</v>
      </c>
      <c r="H94" s="44" t="n">
        <f aca="false">ROUNDDOWN(3000/F94,0)</f>
        <v>18</v>
      </c>
      <c r="I94" s="55" t="n">
        <v>166.66</v>
      </c>
      <c r="J94" s="44" t="n">
        <f aca="false">ROUNDDOWN(2000/I94,0)</f>
        <v>12</v>
      </c>
      <c r="K94" s="45" t="n">
        <f aca="false">ROUNDDOWN(3000/I94,0)</f>
        <v>18</v>
      </c>
      <c r="L94" s="54" t="n">
        <v>214.28</v>
      </c>
      <c r="M94" s="44" t="n">
        <f aca="false">ROUNDDOWN(2000/L94,0)</f>
        <v>9</v>
      </c>
      <c r="N94" s="44" t="n">
        <f aca="false">ROUNDDOWN(3000/L94,0)</f>
        <v>14</v>
      </c>
      <c r="O94" s="54" t="n">
        <v>214.28</v>
      </c>
      <c r="P94" s="44" t="n">
        <f aca="false">ROUNDDOWN(2000/O94,0)</f>
        <v>9</v>
      </c>
      <c r="Q94" s="44" t="n">
        <f aca="false">ROUNDDOWN(3000/O94,0)</f>
        <v>14</v>
      </c>
      <c r="R94" s="55" t="n">
        <v>166.66</v>
      </c>
      <c r="S94" s="44" t="n">
        <f aca="false">ROUNDDOWN(2000/R94,0)</f>
        <v>12</v>
      </c>
      <c r="T94" s="50" t="n">
        <f aca="false">ROUNDDOWN(3000/R94,0)</f>
        <v>18</v>
      </c>
    </row>
    <row r="95" s="4" customFormat="true" ht="15" hidden="false" customHeight="true" outlineLevel="0" collapsed="false">
      <c r="A95" s="41"/>
      <c r="B95" s="52" t="s">
        <v>109</v>
      </c>
      <c r="C95" s="53" t="n">
        <v>55.55</v>
      </c>
      <c r="D95" s="44" t="n">
        <f aca="false">ROUNDDOWN(2000/C95,0)</f>
        <v>36</v>
      </c>
      <c r="E95" s="45" t="n">
        <f aca="false">ROUNDDOWN(3000/C95,0)</f>
        <v>54</v>
      </c>
      <c r="F95" s="54" t="n">
        <v>55.55</v>
      </c>
      <c r="G95" s="44" t="n">
        <f aca="false">ROUNDDOWN(2000/F95,0)</f>
        <v>36</v>
      </c>
      <c r="H95" s="44" t="n">
        <f aca="false">ROUNDDOWN(3000/F95,0)</f>
        <v>54</v>
      </c>
      <c r="I95" s="55" t="n">
        <v>55.55</v>
      </c>
      <c r="J95" s="44" t="n">
        <f aca="false">ROUNDDOWN(2000/I95,0)</f>
        <v>36</v>
      </c>
      <c r="K95" s="45" t="n">
        <f aca="false">ROUNDDOWN(3000/I95,0)</f>
        <v>54</v>
      </c>
      <c r="L95" s="54" t="n">
        <v>100</v>
      </c>
      <c r="M95" s="44" t="n">
        <f aca="false">ROUNDDOWN(2000/L95,0)</f>
        <v>20</v>
      </c>
      <c r="N95" s="44" t="n">
        <f aca="false">ROUNDDOWN(3000/L95,0)</f>
        <v>30</v>
      </c>
      <c r="O95" s="54" t="n">
        <v>100</v>
      </c>
      <c r="P95" s="44" t="n">
        <f aca="false">ROUNDDOWN(2000/O95,0)</f>
        <v>20</v>
      </c>
      <c r="Q95" s="44" t="n">
        <f aca="false">ROUNDDOWN(3000/O95,0)</f>
        <v>30</v>
      </c>
      <c r="R95" s="55" t="n">
        <v>55.55</v>
      </c>
      <c r="S95" s="44" t="n">
        <f aca="false">ROUNDDOWN(2000/R95,0)</f>
        <v>36</v>
      </c>
      <c r="T95" s="50" t="n">
        <f aca="false">ROUNDDOWN(3000/R95,0)</f>
        <v>54</v>
      </c>
    </row>
    <row r="96" s="4" customFormat="true" ht="15" hidden="false" customHeight="true" outlineLevel="0" collapsed="false">
      <c r="A96" s="41"/>
      <c r="B96" s="52" t="s">
        <v>110</v>
      </c>
      <c r="C96" s="53" t="n">
        <v>55.55</v>
      </c>
      <c r="D96" s="44" t="n">
        <f aca="false">ROUNDDOWN(2000/C96,0)</f>
        <v>36</v>
      </c>
      <c r="E96" s="45" t="n">
        <f aca="false">ROUNDDOWN(3000/C96,0)</f>
        <v>54</v>
      </c>
      <c r="F96" s="54" t="n">
        <v>55.55</v>
      </c>
      <c r="G96" s="44" t="n">
        <f aca="false">ROUNDDOWN(2000/F96,0)</f>
        <v>36</v>
      </c>
      <c r="H96" s="44" t="n">
        <f aca="false">ROUNDDOWN(3000/F96,0)</f>
        <v>54</v>
      </c>
      <c r="I96" s="55" t="n">
        <v>55.55</v>
      </c>
      <c r="J96" s="44" t="n">
        <f aca="false">ROUNDDOWN(2000/I96,0)</f>
        <v>36</v>
      </c>
      <c r="K96" s="45" t="n">
        <f aca="false">ROUNDDOWN(3000/I96,0)</f>
        <v>54</v>
      </c>
      <c r="L96" s="54" t="n">
        <v>100</v>
      </c>
      <c r="M96" s="44" t="n">
        <f aca="false">ROUNDDOWN(2000/L96,0)</f>
        <v>20</v>
      </c>
      <c r="N96" s="44" t="n">
        <f aca="false">ROUNDDOWN(3000/L96,0)</f>
        <v>30</v>
      </c>
      <c r="O96" s="54" t="n">
        <v>100</v>
      </c>
      <c r="P96" s="44" t="n">
        <f aca="false">ROUNDDOWN(2000/O96,0)</f>
        <v>20</v>
      </c>
      <c r="Q96" s="44" t="n">
        <f aca="false">ROUNDDOWN(3000/O96,0)</f>
        <v>30</v>
      </c>
      <c r="R96" s="55" t="n">
        <v>55.55</v>
      </c>
      <c r="S96" s="44" t="n">
        <f aca="false">ROUNDDOWN(2000/R96,0)</f>
        <v>36</v>
      </c>
      <c r="T96" s="50" t="n">
        <f aca="false">ROUNDDOWN(3000/R96,0)</f>
        <v>54</v>
      </c>
    </row>
    <row r="97" s="4" customFormat="true" ht="15" hidden="false" customHeight="true" outlineLevel="0" collapsed="false">
      <c r="A97" s="41"/>
      <c r="B97" s="52" t="s">
        <v>111</v>
      </c>
      <c r="C97" s="53" t="n">
        <v>125</v>
      </c>
      <c r="D97" s="44" t="n">
        <f aca="false">ROUNDDOWN(2000/C97,0)</f>
        <v>16</v>
      </c>
      <c r="E97" s="45" t="n">
        <f aca="false">ROUNDDOWN(3000/C97,0)</f>
        <v>24</v>
      </c>
      <c r="F97" s="54" t="n">
        <v>125</v>
      </c>
      <c r="G97" s="44" t="n">
        <f aca="false">ROUNDDOWN(2000/F97,0)</f>
        <v>16</v>
      </c>
      <c r="H97" s="44" t="n">
        <f aca="false">ROUNDDOWN(3000/F97,0)</f>
        <v>24</v>
      </c>
      <c r="I97" s="55" t="n">
        <v>125</v>
      </c>
      <c r="J97" s="44" t="n">
        <f aca="false">ROUNDDOWN(2000/I97,0)</f>
        <v>16</v>
      </c>
      <c r="K97" s="45" t="n">
        <f aca="false">ROUNDDOWN(3000/I97,0)</f>
        <v>24</v>
      </c>
      <c r="L97" s="54" t="n">
        <v>166.66</v>
      </c>
      <c r="M97" s="44" t="n">
        <f aca="false">ROUNDDOWN(2000/L97,0)</f>
        <v>12</v>
      </c>
      <c r="N97" s="44" t="n">
        <f aca="false">ROUNDDOWN(3000/L97,0)</f>
        <v>18</v>
      </c>
      <c r="O97" s="54" t="n">
        <v>166.66</v>
      </c>
      <c r="P97" s="44" t="n">
        <f aca="false">ROUNDDOWN(2000/O97,0)</f>
        <v>12</v>
      </c>
      <c r="Q97" s="44" t="n">
        <f aca="false">ROUNDDOWN(3000/O97,0)</f>
        <v>18</v>
      </c>
      <c r="R97" s="55" t="n">
        <v>125</v>
      </c>
      <c r="S97" s="44" t="n">
        <f aca="false">ROUNDDOWN(2000/R97,0)</f>
        <v>16</v>
      </c>
      <c r="T97" s="50" t="n">
        <f aca="false">ROUNDDOWN(3000/R97,0)</f>
        <v>24</v>
      </c>
    </row>
    <row r="98" s="51" customFormat="true" ht="15" hidden="false" customHeight="true" outlineLevel="0" collapsed="false">
      <c r="A98" s="41"/>
      <c r="B98" s="52" t="s">
        <v>112</v>
      </c>
      <c r="C98" s="53" t="n">
        <v>166.66</v>
      </c>
      <c r="D98" s="44" t="n">
        <f aca="false">ROUNDDOWN(2000/C98,0)</f>
        <v>12</v>
      </c>
      <c r="E98" s="45" t="n">
        <f aca="false">ROUNDDOWN(3000/C98,0)</f>
        <v>18</v>
      </c>
      <c r="F98" s="54" t="n">
        <v>166.66</v>
      </c>
      <c r="G98" s="44" t="n">
        <f aca="false">ROUNDDOWN(2000/F98,0)</f>
        <v>12</v>
      </c>
      <c r="H98" s="44" t="n">
        <f aca="false">ROUNDDOWN(3000/F98,0)</f>
        <v>18</v>
      </c>
      <c r="I98" s="55" t="n">
        <v>166.66</v>
      </c>
      <c r="J98" s="44" t="n">
        <f aca="false">ROUNDDOWN(2000/I98,0)</f>
        <v>12</v>
      </c>
      <c r="K98" s="45" t="n">
        <f aca="false">ROUNDDOWN(3000/I98,0)</f>
        <v>18</v>
      </c>
      <c r="L98" s="54" t="n">
        <v>250</v>
      </c>
      <c r="M98" s="44" t="n">
        <f aca="false">ROUNDDOWN(2000/L98,0)</f>
        <v>8</v>
      </c>
      <c r="N98" s="44" t="n">
        <f aca="false">ROUNDDOWN(3000/L98,0)</f>
        <v>12</v>
      </c>
      <c r="O98" s="54" t="n">
        <v>250</v>
      </c>
      <c r="P98" s="44" t="n">
        <f aca="false">ROUNDDOWN(2000/O98,0)</f>
        <v>8</v>
      </c>
      <c r="Q98" s="44" t="n">
        <f aca="false">ROUNDDOWN(3000/O98,0)</f>
        <v>12</v>
      </c>
      <c r="R98" s="55" t="n">
        <v>166.66</v>
      </c>
      <c r="S98" s="44" t="n">
        <f aca="false">ROUNDDOWN(2000/R98,0)</f>
        <v>12</v>
      </c>
      <c r="T98" s="50" t="n">
        <f aca="false">ROUNDDOWN(3000/R98,0)</f>
        <v>18</v>
      </c>
    </row>
    <row r="99" s="4" customFormat="true" ht="15" hidden="false" customHeight="true" outlineLevel="0" collapsed="false">
      <c r="A99" s="41"/>
      <c r="B99" s="52" t="s">
        <v>113</v>
      </c>
      <c r="C99" s="53" t="n">
        <v>41.66</v>
      </c>
      <c r="D99" s="44" t="n">
        <f aca="false">ROUNDDOWN(2000/C99,0)</f>
        <v>48</v>
      </c>
      <c r="E99" s="45" t="n">
        <f aca="false">ROUNDDOWN(3000/C99,0)</f>
        <v>72</v>
      </c>
      <c r="F99" s="54" t="n">
        <v>41.66</v>
      </c>
      <c r="G99" s="44" t="n">
        <f aca="false">ROUNDDOWN(2000/F99,0)</f>
        <v>48</v>
      </c>
      <c r="H99" s="44" t="n">
        <f aca="false">ROUNDDOWN(3000/F99,0)</f>
        <v>72</v>
      </c>
      <c r="I99" s="55" t="n">
        <v>41.66</v>
      </c>
      <c r="J99" s="44" t="n">
        <f aca="false">ROUNDDOWN(2000/I99,0)</f>
        <v>48</v>
      </c>
      <c r="K99" s="45" t="n">
        <f aca="false">ROUNDDOWN(3000/I99,0)</f>
        <v>72</v>
      </c>
      <c r="L99" s="54" t="n">
        <v>83.33</v>
      </c>
      <c r="M99" s="44" t="n">
        <f aca="false">ROUNDDOWN(2000/L99,0)</f>
        <v>24</v>
      </c>
      <c r="N99" s="44" t="n">
        <f aca="false">ROUNDDOWN(3000/L99,0)</f>
        <v>36</v>
      </c>
      <c r="O99" s="54" t="n">
        <v>83.33</v>
      </c>
      <c r="P99" s="44" t="n">
        <f aca="false">ROUNDDOWN(2000/O99,0)</f>
        <v>24</v>
      </c>
      <c r="Q99" s="44" t="n">
        <f aca="false">ROUNDDOWN(3000/O99,0)</f>
        <v>36</v>
      </c>
      <c r="R99" s="55" t="n">
        <v>41.66</v>
      </c>
      <c r="S99" s="44" t="n">
        <f aca="false">ROUNDDOWN(2000/R99,0)</f>
        <v>48</v>
      </c>
      <c r="T99" s="50" t="n">
        <f aca="false">ROUNDDOWN(3000/R99,0)</f>
        <v>72</v>
      </c>
    </row>
    <row r="100" s="51" customFormat="true" ht="15" hidden="false" customHeight="true" outlineLevel="0" collapsed="false">
      <c r="A100" s="41" t="s">
        <v>114</v>
      </c>
      <c r="B100" s="52" t="s">
        <v>115</v>
      </c>
      <c r="C100" s="53" t="n">
        <v>88.23</v>
      </c>
      <c r="D100" s="44" t="n">
        <f aca="false">ROUNDDOWN(2000/C100,0)</f>
        <v>22</v>
      </c>
      <c r="E100" s="45" t="n">
        <f aca="false">ROUNDDOWN(3000/C100,0)</f>
        <v>34</v>
      </c>
      <c r="F100" s="54" t="n">
        <v>90.9</v>
      </c>
      <c r="G100" s="44" t="n">
        <f aca="false">ROUNDDOWN(2000/F100,0)</f>
        <v>22</v>
      </c>
      <c r="H100" s="44" t="n">
        <f aca="false">ROUNDDOWN(3000/F100,0)</f>
        <v>33</v>
      </c>
      <c r="I100" s="55" t="n">
        <v>90.9</v>
      </c>
      <c r="J100" s="44" t="n">
        <f aca="false">ROUNDDOWN(2000/I100,0)</f>
        <v>22</v>
      </c>
      <c r="K100" s="45" t="n">
        <f aca="false">ROUNDDOWN(3000/I100,0)</f>
        <v>33</v>
      </c>
      <c r="L100" s="54" t="n">
        <v>100</v>
      </c>
      <c r="M100" s="44" t="n">
        <f aca="false">ROUNDDOWN(2000/L100,0)</f>
        <v>20</v>
      </c>
      <c r="N100" s="44" t="n">
        <f aca="false">ROUNDDOWN(3000/L100,0)</f>
        <v>30</v>
      </c>
      <c r="O100" s="54" t="n">
        <v>111.11</v>
      </c>
      <c r="P100" s="44" t="n">
        <f aca="false">ROUNDDOWN(2000/O100,0)</f>
        <v>18</v>
      </c>
      <c r="Q100" s="44" t="n">
        <f aca="false">ROUNDDOWN(3000/O100,0)</f>
        <v>27</v>
      </c>
      <c r="R100" s="55" t="n">
        <v>83.33</v>
      </c>
      <c r="S100" s="44" t="n">
        <f aca="false">ROUNDDOWN(2000/R100,0)</f>
        <v>24</v>
      </c>
      <c r="T100" s="50" t="n">
        <f aca="false">ROUNDDOWN(3000/R100,0)</f>
        <v>36</v>
      </c>
    </row>
    <row r="101" s="4" customFormat="true" ht="15" hidden="false" customHeight="true" outlineLevel="0" collapsed="false">
      <c r="A101" s="41"/>
      <c r="B101" s="52" t="s">
        <v>116</v>
      </c>
      <c r="C101" s="53" t="n">
        <v>55.55</v>
      </c>
      <c r="D101" s="44" t="n">
        <f aca="false">ROUNDDOWN(2000/C101,0)</f>
        <v>36</v>
      </c>
      <c r="E101" s="45" t="n">
        <f aca="false">ROUNDDOWN(3000/C101,0)</f>
        <v>54</v>
      </c>
      <c r="F101" s="54" t="n">
        <v>55.55</v>
      </c>
      <c r="G101" s="44" t="n">
        <f aca="false">ROUNDDOWN(2000/F101,0)</f>
        <v>36</v>
      </c>
      <c r="H101" s="44" t="n">
        <f aca="false">ROUNDDOWN(3000/F101,0)</f>
        <v>54</v>
      </c>
      <c r="I101" s="55" t="n">
        <v>55.55</v>
      </c>
      <c r="J101" s="44" t="n">
        <f aca="false">ROUNDDOWN(2000/I101,0)</f>
        <v>36</v>
      </c>
      <c r="K101" s="45" t="n">
        <f aca="false">ROUNDDOWN(3000/I101,0)</f>
        <v>54</v>
      </c>
      <c r="L101" s="54" t="n">
        <v>100</v>
      </c>
      <c r="M101" s="44" t="n">
        <f aca="false">ROUNDDOWN(2000/L101,0)</f>
        <v>20</v>
      </c>
      <c r="N101" s="44" t="n">
        <f aca="false">ROUNDDOWN(3000/L101,0)</f>
        <v>30</v>
      </c>
      <c r="O101" s="54" t="n">
        <v>100</v>
      </c>
      <c r="P101" s="44" t="n">
        <f aca="false">ROUNDDOWN(2000/O101,0)</f>
        <v>20</v>
      </c>
      <c r="Q101" s="44" t="n">
        <f aca="false">ROUNDDOWN(3000/O101,0)</f>
        <v>30</v>
      </c>
      <c r="R101" s="55" t="n">
        <v>55.55</v>
      </c>
      <c r="S101" s="44" t="n">
        <f aca="false">ROUNDDOWN(2000/R101,0)</f>
        <v>36</v>
      </c>
      <c r="T101" s="50" t="n">
        <f aca="false">ROUNDDOWN(3000/R101,0)</f>
        <v>54</v>
      </c>
    </row>
    <row r="102" s="4" customFormat="true" ht="15" hidden="false" customHeight="true" outlineLevel="0" collapsed="false">
      <c r="A102" s="41"/>
      <c r="B102" s="52" t="s">
        <v>117</v>
      </c>
      <c r="C102" s="53" t="n">
        <v>166.66</v>
      </c>
      <c r="D102" s="44" t="n">
        <f aca="false">ROUNDDOWN(2000/C102,0)</f>
        <v>12</v>
      </c>
      <c r="E102" s="45" t="n">
        <f aca="false">ROUNDDOWN(3000/C102,0)</f>
        <v>18</v>
      </c>
      <c r="F102" s="54" t="n">
        <v>166.66</v>
      </c>
      <c r="G102" s="44" t="n">
        <f aca="false">ROUNDDOWN(2000/F102,0)</f>
        <v>12</v>
      </c>
      <c r="H102" s="44" t="n">
        <f aca="false">ROUNDDOWN(3000/F102,0)</f>
        <v>18</v>
      </c>
      <c r="I102" s="55" t="n">
        <v>166.66</v>
      </c>
      <c r="J102" s="44" t="n">
        <f aca="false">ROUNDDOWN(2000/I102,0)</f>
        <v>12</v>
      </c>
      <c r="K102" s="45" t="n">
        <f aca="false">ROUNDDOWN(3000/I102,0)</f>
        <v>18</v>
      </c>
      <c r="L102" s="54" t="n">
        <v>250</v>
      </c>
      <c r="M102" s="44" t="n">
        <f aca="false">ROUNDDOWN(2000/L102,0)</f>
        <v>8</v>
      </c>
      <c r="N102" s="44" t="n">
        <f aca="false">ROUNDDOWN(3000/L102,0)</f>
        <v>12</v>
      </c>
      <c r="O102" s="54" t="n">
        <v>250</v>
      </c>
      <c r="P102" s="44" t="n">
        <f aca="false">ROUNDDOWN(2000/O102,0)</f>
        <v>8</v>
      </c>
      <c r="Q102" s="44" t="n">
        <f aca="false">ROUNDDOWN(3000/O102,0)</f>
        <v>12</v>
      </c>
      <c r="R102" s="55" t="n">
        <v>166.66</v>
      </c>
      <c r="S102" s="44" t="n">
        <f aca="false">ROUNDDOWN(2000/R102,0)</f>
        <v>12</v>
      </c>
      <c r="T102" s="50" t="n">
        <f aca="false">ROUNDDOWN(3000/R102,0)</f>
        <v>18</v>
      </c>
    </row>
    <row r="103" s="4" customFormat="true" ht="15" hidden="false" customHeight="true" outlineLevel="0" collapsed="false">
      <c r="A103" s="41"/>
      <c r="B103" s="52" t="s">
        <v>118</v>
      </c>
      <c r="C103" s="53" t="n">
        <v>62.5</v>
      </c>
      <c r="D103" s="44" t="n">
        <f aca="false">ROUNDDOWN(2000/C103,0)</f>
        <v>32</v>
      </c>
      <c r="E103" s="45" t="n">
        <f aca="false">ROUNDDOWN(3000/C103,0)</f>
        <v>48</v>
      </c>
      <c r="F103" s="54" t="n">
        <v>62.5</v>
      </c>
      <c r="G103" s="44" t="n">
        <f aca="false">ROUNDDOWN(2000/F103,0)</f>
        <v>32</v>
      </c>
      <c r="H103" s="44" t="n">
        <f aca="false">ROUNDDOWN(3000/F103,0)</f>
        <v>48</v>
      </c>
      <c r="I103" s="55" t="n">
        <v>62.5</v>
      </c>
      <c r="J103" s="44" t="n">
        <f aca="false">ROUNDDOWN(2000/I103,0)</f>
        <v>32</v>
      </c>
      <c r="K103" s="45" t="n">
        <f aca="false">ROUNDDOWN(3000/I103,0)</f>
        <v>48</v>
      </c>
      <c r="L103" s="54" t="n">
        <v>100</v>
      </c>
      <c r="M103" s="44" t="n">
        <f aca="false">ROUNDDOWN(2000/L103,0)</f>
        <v>20</v>
      </c>
      <c r="N103" s="44" t="n">
        <f aca="false">ROUNDDOWN(3000/L103,0)</f>
        <v>30</v>
      </c>
      <c r="O103" s="54" t="n">
        <v>100</v>
      </c>
      <c r="P103" s="44" t="n">
        <f aca="false">ROUNDDOWN(2000/O103,0)</f>
        <v>20</v>
      </c>
      <c r="Q103" s="44" t="n">
        <f aca="false">ROUNDDOWN(3000/O103,0)</f>
        <v>30</v>
      </c>
      <c r="R103" s="55" t="n">
        <v>62.5</v>
      </c>
      <c r="S103" s="44" t="n">
        <f aca="false">ROUNDDOWN(2000/R103,0)</f>
        <v>32</v>
      </c>
      <c r="T103" s="50" t="n">
        <f aca="false">ROUNDDOWN(3000/R103,0)</f>
        <v>48</v>
      </c>
    </row>
    <row r="104" s="4" customFormat="true" ht="15" hidden="false" customHeight="true" outlineLevel="0" collapsed="false">
      <c r="A104" s="41"/>
      <c r="B104" s="52" t="s">
        <v>119</v>
      </c>
      <c r="C104" s="53" t="n">
        <v>166.66</v>
      </c>
      <c r="D104" s="44" t="n">
        <f aca="false">ROUNDDOWN(2000/C104,0)</f>
        <v>12</v>
      </c>
      <c r="E104" s="45" t="n">
        <f aca="false">ROUNDDOWN(3000/C104,0)</f>
        <v>18</v>
      </c>
      <c r="F104" s="54" t="n">
        <v>166.66</v>
      </c>
      <c r="G104" s="44" t="n">
        <f aca="false">ROUNDDOWN(2000/F104,0)</f>
        <v>12</v>
      </c>
      <c r="H104" s="44" t="n">
        <f aca="false">ROUNDDOWN(3000/F104,0)</f>
        <v>18</v>
      </c>
      <c r="I104" s="55" t="n">
        <v>166.66</v>
      </c>
      <c r="J104" s="44" t="n">
        <f aca="false">ROUNDDOWN(2000/I104,0)</f>
        <v>12</v>
      </c>
      <c r="K104" s="45" t="n">
        <f aca="false">ROUNDDOWN(3000/I104,0)</f>
        <v>18</v>
      </c>
      <c r="L104" s="54" t="n">
        <v>250</v>
      </c>
      <c r="M104" s="44" t="n">
        <f aca="false">ROUNDDOWN(2000/L104,0)</f>
        <v>8</v>
      </c>
      <c r="N104" s="44" t="n">
        <f aca="false">ROUNDDOWN(3000/L104,0)</f>
        <v>12</v>
      </c>
      <c r="O104" s="54" t="n">
        <v>250</v>
      </c>
      <c r="P104" s="44" t="n">
        <f aca="false">ROUNDDOWN(2000/O104,0)</f>
        <v>8</v>
      </c>
      <c r="Q104" s="44" t="n">
        <f aca="false">ROUNDDOWN(3000/O104,0)</f>
        <v>12</v>
      </c>
      <c r="R104" s="55" t="n">
        <v>166.66</v>
      </c>
      <c r="S104" s="44" t="n">
        <f aca="false">ROUNDDOWN(2000/R104,0)</f>
        <v>12</v>
      </c>
      <c r="T104" s="50" t="n">
        <f aca="false">ROUNDDOWN(3000/R104,0)</f>
        <v>18</v>
      </c>
    </row>
    <row r="105" s="51" customFormat="true" ht="15" hidden="false" customHeight="true" outlineLevel="0" collapsed="false">
      <c r="A105" s="41"/>
      <c r="B105" s="52" t="s">
        <v>120</v>
      </c>
      <c r="C105" s="53" t="n">
        <v>166.66</v>
      </c>
      <c r="D105" s="44" t="n">
        <f aca="false">ROUNDDOWN(2000/C105,0)</f>
        <v>12</v>
      </c>
      <c r="E105" s="45" t="n">
        <f aca="false">ROUNDDOWN(3000/C105,0)</f>
        <v>18</v>
      </c>
      <c r="F105" s="54" t="n">
        <v>166.66</v>
      </c>
      <c r="G105" s="44" t="n">
        <f aca="false">ROUNDDOWN(2000/F105,0)</f>
        <v>12</v>
      </c>
      <c r="H105" s="44" t="n">
        <f aca="false">ROUNDDOWN(3000/F105,0)</f>
        <v>18</v>
      </c>
      <c r="I105" s="55" t="n">
        <v>166.66</v>
      </c>
      <c r="J105" s="44" t="n">
        <f aca="false">ROUNDDOWN(2000/I105,0)</f>
        <v>12</v>
      </c>
      <c r="K105" s="45" t="n">
        <f aca="false">ROUNDDOWN(3000/I105,0)</f>
        <v>18</v>
      </c>
      <c r="L105" s="54" t="n">
        <v>250</v>
      </c>
      <c r="M105" s="44" t="n">
        <f aca="false">ROUNDDOWN(2000/L105,0)</f>
        <v>8</v>
      </c>
      <c r="N105" s="44" t="n">
        <f aca="false">ROUNDDOWN(3000/L105,0)</f>
        <v>12</v>
      </c>
      <c r="O105" s="54" t="n">
        <v>250</v>
      </c>
      <c r="P105" s="44" t="n">
        <f aca="false">ROUNDDOWN(2000/O105,0)</f>
        <v>8</v>
      </c>
      <c r="Q105" s="44" t="n">
        <f aca="false">ROUNDDOWN(3000/O105,0)</f>
        <v>12</v>
      </c>
      <c r="R105" s="55" t="n">
        <v>166.66</v>
      </c>
      <c r="S105" s="44" t="n">
        <f aca="false">ROUNDDOWN(2000/R105,0)</f>
        <v>12</v>
      </c>
      <c r="T105" s="50" t="n">
        <f aca="false">ROUNDDOWN(3000/R105,0)</f>
        <v>18</v>
      </c>
    </row>
    <row r="106" s="4" customFormat="true" ht="15" hidden="false" customHeight="true" outlineLevel="0" collapsed="false">
      <c r="A106" s="41"/>
      <c r="B106" s="52" t="s">
        <v>121</v>
      </c>
      <c r="C106" s="53" t="n">
        <v>35.71</v>
      </c>
      <c r="D106" s="44" t="n">
        <f aca="false">ROUNDDOWN(2000/C106,0)</f>
        <v>56</v>
      </c>
      <c r="E106" s="45" t="n">
        <f aca="false">ROUNDDOWN(3000/C106,0)</f>
        <v>84</v>
      </c>
      <c r="F106" s="54" t="n">
        <v>35.71</v>
      </c>
      <c r="G106" s="44" t="n">
        <f aca="false">ROUNDDOWN(2000/F106,0)</f>
        <v>56</v>
      </c>
      <c r="H106" s="44" t="n">
        <f aca="false">ROUNDDOWN(3000/F106,0)</f>
        <v>84</v>
      </c>
      <c r="I106" s="55" t="n">
        <v>35.71</v>
      </c>
      <c r="J106" s="44" t="n">
        <f aca="false">ROUNDDOWN(2000/I106,0)</f>
        <v>56</v>
      </c>
      <c r="K106" s="45" t="n">
        <f aca="false">ROUNDDOWN(3000/I106,0)</f>
        <v>84</v>
      </c>
      <c r="L106" s="54" t="n">
        <v>71.42</v>
      </c>
      <c r="M106" s="44" t="n">
        <f aca="false">ROUNDDOWN(2000/L106,0)</f>
        <v>28</v>
      </c>
      <c r="N106" s="44" t="n">
        <f aca="false">ROUNDDOWN(3000/L106,0)</f>
        <v>42</v>
      </c>
      <c r="O106" s="54" t="n">
        <v>71.42</v>
      </c>
      <c r="P106" s="44" t="n">
        <f aca="false">ROUNDDOWN(2000/O106,0)</f>
        <v>28</v>
      </c>
      <c r="Q106" s="44" t="n">
        <f aca="false">ROUNDDOWN(3000/O106,0)</f>
        <v>42</v>
      </c>
      <c r="R106" s="55" t="n">
        <v>35.71</v>
      </c>
      <c r="S106" s="44" t="n">
        <f aca="false">ROUNDDOWN(2000/R106,0)</f>
        <v>56</v>
      </c>
      <c r="T106" s="50" t="n">
        <f aca="false">ROUNDDOWN(3000/R106,0)</f>
        <v>84</v>
      </c>
    </row>
    <row r="107" s="51" customFormat="true" ht="15" hidden="false" customHeight="true" outlineLevel="0" collapsed="false">
      <c r="A107" s="41"/>
      <c r="B107" s="52" t="s">
        <v>122</v>
      </c>
      <c r="C107" s="53" t="n">
        <v>55.55</v>
      </c>
      <c r="D107" s="44" t="n">
        <f aca="false">ROUNDDOWN(2000/C107,0)</f>
        <v>36</v>
      </c>
      <c r="E107" s="45" t="n">
        <f aca="false">ROUNDDOWN(3000/C107,0)</f>
        <v>54</v>
      </c>
      <c r="F107" s="54" t="n">
        <v>55.55</v>
      </c>
      <c r="G107" s="44" t="n">
        <f aca="false">ROUNDDOWN(2000/F107,0)</f>
        <v>36</v>
      </c>
      <c r="H107" s="44" t="n">
        <f aca="false">ROUNDDOWN(3000/F107,0)</f>
        <v>54</v>
      </c>
      <c r="I107" s="55" t="n">
        <v>55.55</v>
      </c>
      <c r="J107" s="44" t="n">
        <f aca="false">ROUNDDOWN(2000/I107,0)</f>
        <v>36</v>
      </c>
      <c r="K107" s="45" t="n">
        <f aca="false">ROUNDDOWN(3000/I107,0)</f>
        <v>54</v>
      </c>
      <c r="L107" s="54" t="n">
        <v>125</v>
      </c>
      <c r="M107" s="44" t="n">
        <f aca="false">ROUNDDOWN(2000/L107,0)</f>
        <v>16</v>
      </c>
      <c r="N107" s="44" t="n">
        <f aca="false">ROUNDDOWN(3000/L107,0)</f>
        <v>24</v>
      </c>
      <c r="O107" s="54" t="n">
        <v>125</v>
      </c>
      <c r="P107" s="44" t="n">
        <f aca="false">ROUNDDOWN(2000/O107,0)</f>
        <v>16</v>
      </c>
      <c r="Q107" s="44" t="n">
        <f aca="false">ROUNDDOWN(3000/O107,0)</f>
        <v>24</v>
      </c>
      <c r="R107" s="55" t="n">
        <v>55.55</v>
      </c>
      <c r="S107" s="44" t="n">
        <f aca="false">ROUNDDOWN(2000/R107,0)</f>
        <v>36</v>
      </c>
      <c r="T107" s="50" t="n">
        <f aca="false">ROUNDDOWN(3000/R107,0)</f>
        <v>54</v>
      </c>
    </row>
    <row r="108" s="4" customFormat="true" ht="15" hidden="false" customHeight="true" outlineLevel="0" collapsed="false">
      <c r="A108" s="41"/>
      <c r="B108" s="52" t="s">
        <v>123</v>
      </c>
      <c r="C108" s="53" t="n">
        <v>15.62</v>
      </c>
      <c r="D108" s="44" t="n">
        <f aca="false">ROUNDDOWN(2000/C108,0)</f>
        <v>128</v>
      </c>
      <c r="E108" s="45" t="n">
        <f aca="false">ROUNDDOWN(3000/C108,0)</f>
        <v>192</v>
      </c>
      <c r="F108" s="54" t="n">
        <v>15.62</v>
      </c>
      <c r="G108" s="44" t="n">
        <f aca="false">ROUNDDOWN(2000/F108,0)</f>
        <v>128</v>
      </c>
      <c r="H108" s="44" t="n">
        <f aca="false">ROUNDDOWN(3000/F108,0)</f>
        <v>192</v>
      </c>
      <c r="I108" s="55" t="n">
        <v>15.62</v>
      </c>
      <c r="J108" s="44" t="n">
        <f aca="false">ROUNDDOWN(2000/I108,0)</f>
        <v>128</v>
      </c>
      <c r="K108" s="45" t="n">
        <f aca="false">ROUNDDOWN(3000/I108,0)</f>
        <v>192</v>
      </c>
      <c r="L108" s="54" t="n">
        <v>37.5</v>
      </c>
      <c r="M108" s="44" t="n">
        <f aca="false">ROUNDDOWN(2000/L108,0)</f>
        <v>53</v>
      </c>
      <c r="N108" s="44" t="n">
        <f aca="false">ROUNDDOWN(3000/L108,0)</f>
        <v>80</v>
      </c>
      <c r="O108" s="54" t="n">
        <v>41.66</v>
      </c>
      <c r="P108" s="44" t="n">
        <f aca="false">ROUNDDOWN(2000/O108,0)</f>
        <v>48</v>
      </c>
      <c r="Q108" s="44" t="n">
        <f aca="false">ROUNDDOWN(3000/O108,0)</f>
        <v>72</v>
      </c>
      <c r="R108" s="55" t="n">
        <v>15</v>
      </c>
      <c r="S108" s="44" t="n">
        <f aca="false">ROUNDDOWN(2000/R108,0)</f>
        <v>133</v>
      </c>
      <c r="T108" s="50" t="n">
        <f aca="false">ROUNDDOWN(3000/R108,0)</f>
        <v>200</v>
      </c>
    </row>
    <row r="109" s="4" customFormat="true" ht="15" hidden="false" customHeight="true" outlineLevel="0" collapsed="false">
      <c r="A109" s="41"/>
      <c r="B109" s="52" t="s">
        <v>124</v>
      </c>
      <c r="C109" s="53" t="n">
        <v>46.87</v>
      </c>
      <c r="D109" s="44" t="n">
        <f aca="false">ROUNDDOWN(2000/C109,0)</f>
        <v>42</v>
      </c>
      <c r="E109" s="45" t="n">
        <f aca="false">ROUNDDOWN(3000/C109,0)</f>
        <v>64</v>
      </c>
      <c r="F109" s="54" t="n">
        <v>48.32</v>
      </c>
      <c r="G109" s="44" t="n">
        <f aca="false">ROUNDDOWN(2000/F109,0)</f>
        <v>41</v>
      </c>
      <c r="H109" s="44" t="n">
        <f aca="false">ROUNDDOWN(3000/F109,0)</f>
        <v>62</v>
      </c>
      <c r="I109" s="55" t="n">
        <v>48.38</v>
      </c>
      <c r="J109" s="44" t="n">
        <f aca="false">ROUNDDOWN(2000/I109,0)</f>
        <v>41</v>
      </c>
      <c r="K109" s="45" t="n">
        <f aca="false">ROUNDDOWN(3000/I109,0)</f>
        <v>62</v>
      </c>
      <c r="L109" s="54" t="n">
        <v>68.18</v>
      </c>
      <c r="M109" s="44" t="n">
        <f aca="false">ROUNDDOWN(2000/L109,0)</f>
        <v>29</v>
      </c>
      <c r="N109" s="44" t="n">
        <f aca="false">ROUNDDOWN(3000/L109,0)</f>
        <v>44</v>
      </c>
      <c r="O109" s="54" t="n">
        <v>71.42</v>
      </c>
      <c r="P109" s="44" t="n">
        <f aca="false">ROUNDDOWN(2000/O109,0)</f>
        <v>28</v>
      </c>
      <c r="Q109" s="44" t="n">
        <f aca="false">ROUNDDOWN(3000/O109,0)</f>
        <v>42</v>
      </c>
      <c r="R109" s="55" t="n">
        <v>41.66</v>
      </c>
      <c r="S109" s="44" t="n">
        <f aca="false">ROUNDDOWN(2000/R109,0)</f>
        <v>48</v>
      </c>
      <c r="T109" s="50" t="n">
        <f aca="false">ROUNDDOWN(3000/R109,0)</f>
        <v>72</v>
      </c>
    </row>
    <row r="110" s="4" customFormat="true" ht="15" hidden="false" customHeight="true" outlineLevel="0" collapsed="false">
      <c r="A110" s="41"/>
      <c r="B110" s="52" t="s">
        <v>125</v>
      </c>
      <c r="C110" s="53" t="n">
        <v>71.42</v>
      </c>
      <c r="D110" s="44" t="n">
        <f aca="false">ROUNDDOWN(2000/C110,0)</f>
        <v>28</v>
      </c>
      <c r="E110" s="45" t="n">
        <f aca="false">ROUNDDOWN(3000/C110,0)</f>
        <v>42</v>
      </c>
      <c r="F110" s="54" t="n">
        <v>71.42</v>
      </c>
      <c r="G110" s="44" t="n">
        <f aca="false">ROUNDDOWN(2000/F110,0)</f>
        <v>28</v>
      </c>
      <c r="H110" s="44" t="n">
        <f aca="false">ROUNDDOWN(3000/F110,0)</f>
        <v>42</v>
      </c>
      <c r="I110" s="55" t="n">
        <v>71.42</v>
      </c>
      <c r="J110" s="44" t="n">
        <f aca="false">ROUNDDOWN(2000/I110,0)</f>
        <v>28</v>
      </c>
      <c r="K110" s="45" t="n">
        <f aca="false">ROUNDDOWN(3000/I110,0)</f>
        <v>42</v>
      </c>
      <c r="L110" s="54" t="n">
        <v>125</v>
      </c>
      <c r="M110" s="44" t="n">
        <f aca="false">ROUNDDOWN(2000/L110,0)</f>
        <v>16</v>
      </c>
      <c r="N110" s="44" t="n">
        <f aca="false">ROUNDDOWN(3000/L110,0)</f>
        <v>24</v>
      </c>
      <c r="O110" s="54" t="n">
        <v>125</v>
      </c>
      <c r="P110" s="44" t="n">
        <f aca="false">ROUNDDOWN(2000/O110,0)</f>
        <v>16</v>
      </c>
      <c r="Q110" s="44" t="n">
        <f aca="false">ROUNDDOWN(3000/O110,0)</f>
        <v>24</v>
      </c>
      <c r="R110" s="55" t="n">
        <v>71.42</v>
      </c>
      <c r="S110" s="44" t="n">
        <f aca="false">ROUNDDOWN(2000/R110,0)</f>
        <v>28</v>
      </c>
      <c r="T110" s="50" t="n">
        <f aca="false">ROUNDDOWN(3000/R110,0)</f>
        <v>42</v>
      </c>
    </row>
    <row r="111" s="51" customFormat="true" ht="15" hidden="false" customHeight="true" outlineLevel="0" collapsed="false">
      <c r="A111" s="41"/>
      <c r="B111" s="52" t="s">
        <v>126</v>
      </c>
      <c r="C111" s="53" t="n">
        <v>71.42</v>
      </c>
      <c r="D111" s="44" t="n">
        <f aca="false">ROUNDDOWN(2000/C111,0)</f>
        <v>28</v>
      </c>
      <c r="E111" s="45" t="n">
        <f aca="false">ROUNDDOWN(3000/C111,0)</f>
        <v>42</v>
      </c>
      <c r="F111" s="54" t="n">
        <v>71.42</v>
      </c>
      <c r="G111" s="44" t="n">
        <f aca="false">ROUNDDOWN(2000/F111,0)</f>
        <v>28</v>
      </c>
      <c r="H111" s="44" t="n">
        <f aca="false">ROUNDDOWN(3000/F111,0)</f>
        <v>42</v>
      </c>
      <c r="I111" s="55" t="n">
        <v>71.42</v>
      </c>
      <c r="J111" s="44" t="n">
        <f aca="false">ROUNDDOWN(2000/I111,0)</f>
        <v>28</v>
      </c>
      <c r="K111" s="45" t="n">
        <f aca="false">ROUNDDOWN(3000/I111,0)</f>
        <v>42</v>
      </c>
      <c r="L111" s="54" t="n">
        <v>125</v>
      </c>
      <c r="M111" s="44" t="n">
        <f aca="false">ROUNDDOWN(2000/L111,0)</f>
        <v>16</v>
      </c>
      <c r="N111" s="44" t="n">
        <f aca="false">ROUNDDOWN(3000/L111,0)</f>
        <v>24</v>
      </c>
      <c r="O111" s="54" t="n">
        <v>125</v>
      </c>
      <c r="P111" s="44" t="n">
        <f aca="false">ROUNDDOWN(2000/O111,0)</f>
        <v>16</v>
      </c>
      <c r="Q111" s="44" t="n">
        <f aca="false">ROUNDDOWN(3000/O111,0)</f>
        <v>24</v>
      </c>
      <c r="R111" s="55" t="n">
        <v>71.42</v>
      </c>
      <c r="S111" s="44" t="n">
        <f aca="false">ROUNDDOWN(2000/R111,0)</f>
        <v>28</v>
      </c>
      <c r="T111" s="50" t="n">
        <f aca="false">ROUNDDOWN(3000/R111,0)</f>
        <v>42</v>
      </c>
    </row>
    <row r="112" s="4" customFormat="true" ht="15" hidden="false" customHeight="true" outlineLevel="0" collapsed="false">
      <c r="A112" s="41"/>
      <c r="B112" s="52" t="s">
        <v>127</v>
      </c>
      <c r="C112" s="53" t="n">
        <v>83.33</v>
      </c>
      <c r="D112" s="44" t="n">
        <f aca="false">ROUNDDOWN(2000/C112,0)</f>
        <v>24</v>
      </c>
      <c r="E112" s="45" t="n">
        <f aca="false">ROUNDDOWN(3000/C112,0)</f>
        <v>36</v>
      </c>
      <c r="F112" s="54" t="n">
        <v>83.33</v>
      </c>
      <c r="G112" s="44" t="n">
        <f aca="false">ROUNDDOWN(2000/F112,0)</f>
        <v>24</v>
      </c>
      <c r="H112" s="44" t="n">
        <f aca="false">ROUNDDOWN(3000/F112,0)</f>
        <v>36</v>
      </c>
      <c r="I112" s="55" t="n">
        <v>83.33</v>
      </c>
      <c r="J112" s="44" t="n">
        <f aca="false">ROUNDDOWN(2000/I112,0)</f>
        <v>24</v>
      </c>
      <c r="K112" s="45" t="n">
        <f aca="false">ROUNDDOWN(3000/I112,0)</f>
        <v>36</v>
      </c>
      <c r="L112" s="54" t="n">
        <v>125</v>
      </c>
      <c r="M112" s="44" t="n">
        <f aca="false">ROUNDDOWN(2000/L112,0)</f>
        <v>16</v>
      </c>
      <c r="N112" s="44" t="n">
        <f aca="false">ROUNDDOWN(3000/L112,0)</f>
        <v>24</v>
      </c>
      <c r="O112" s="54" t="n">
        <v>125</v>
      </c>
      <c r="P112" s="44" t="n">
        <f aca="false">ROUNDDOWN(2000/O112,0)</f>
        <v>16</v>
      </c>
      <c r="Q112" s="44" t="n">
        <f aca="false">ROUNDDOWN(3000/O112,0)</f>
        <v>24</v>
      </c>
      <c r="R112" s="55" t="n">
        <v>83.33</v>
      </c>
      <c r="S112" s="44" t="n">
        <f aca="false">ROUNDDOWN(2000/R112,0)</f>
        <v>24</v>
      </c>
      <c r="T112" s="50" t="n">
        <f aca="false">ROUNDDOWN(3000/R112,0)</f>
        <v>36</v>
      </c>
    </row>
    <row r="113" s="51" customFormat="true" ht="15" hidden="false" customHeight="true" outlineLevel="0" collapsed="false">
      <c r="A113" s="41"/>
      <c r="B113" s="52" t="s">
        <v>128</v>
      </c>
      <c r="C113" s="53" t="n">
        <v>83.33</v>
      </c>
      <c r="D113" s="44" t="n">
        <f aca="false">ROUNDDOWN(2000/C113,0)</f>
        <v>24</v>
      </c>
      <c r="E113" s="45" t="n">
        <f aca="false">ROUNDDOWN(3000/C113,0)</f>
        <v>36</v>
      </c>
      <c r="F113" s="54" t="n">
        <v>83.33</v>
      </c>
      <c r="G113" s="44" t="n">
        <f aca="false">ROUNDDOWN(2000/F113,0)</f>
        <v>24</v>
      </c>
      <c r="H113" s="44" t="n">
        <f aca="false">ROUNDDOWN(3000/F113,0)</f>
        <v>36</v>
      </c>
      <c r="I113" s="55" t="n">
        <v>83.33</v>
      </c>
      <c r="J113" s="44" t="n">
        <f aca="false">ROUNDDOWN(2000/I113,0)</f>
        <v>24</v>
      </c>
      <c r="K113" s="45" t="n">
        <f aca="false">ROUNDDOWN(3000/I113,0)</f>
        <v>36</v>
      </c>
      <c r="L113" s="54" t="n">
        <v>125</v>
      </c>
      <c r="M113" s="44" t="n">
        <f aca="false">ROUNDDOWN(2000/L113,0)</f>
        <v>16</v>
      </c>
      <c r="N113" s="44" t="n">
        <f aca="false">ROUNDDOWN(3000/L113,0)</f>
        <v>24</v>
      </c>
      <c r="O113" s="54" t="n">
        <v>125</v>
      </c>
      <c r="P113" s="44" t="n">
        <f aca="false">ROUNDDOWN(2000/O113,0)</f>
        <v>16</v>
      </c>
      <c r="Q113" s="44" t="n">
        <f aca="false">ROUNDDOWN(3000/O113,0)</f>
        <v>24</v>
      </c>
      <c r="R113" s="55" t="n">
        <v>83.33</v>
      </c>
      <c r="S113" s="44" t="n">
        <f aca="false">ROUNDDOWN(2000/R113,0)</f>
        <v>24</v>
      </c>
      <c r="T113" s="50" t="n">
        <f aca="false">ROUNDDOWN(3000/R113,0)</f>
        <v>36</v>
      </c>
    </row>
    <row r="114" s="4" customFormat="true" ht="15" hidden="false" customHeight="true" outlineLevel="0" collapsed="false">
      <c r="A114" s="41"/>
      <c r="B114" s="52" t="s">
        <v>129</v>
      </c>
      <c r="C114" s="53" t="n">
        <v>83.33</v>
      </c>
      <c r="D114" s="44" t="n">
        <f aca="false">ROUNDDOWN(2000/C114,0)</f>
        <v>24</v>
      </c>
      <c r="E114" s="45" t="n">
        <f aca="false">ROUNDDOWN(3000/C114,0)</f>
        <v>36</v>
      </c>
      <c r="F114" s="54" t="n">
        <v>83.33</v>
      </c>
      <c r="G114" s="44" t="n">
        <f aca="false">ROUNDDOWN(2000/F114,0)</f>
        <v>24</v>
      </c>
      <c r="H114" s="44" t="n">
        <f aca="false">ROUNDDOWN(3000/F114,0)</f>
        <v>36</v>
      </c>
      <c r="I114" s="55" t="n">
        <v>83.33</v>
      </c>
      <c r="J114" s="44" t="n">
        <f aca="false">ROUNDDOWN(2000/I114,0)</f>
        <v>24</v>
      </c>
      <c r="K114" s="45" t="n">
        <f aca="false">ROUNDDOWN(3000/I114,0)</f>
        <v>36</v>
      </c>
      <c r="L114" s="54" t="n">
        <v>125</v>
      </c>
      <c r="M114" s="44" t="n">
        <f aca="false">ROUNDDOWN(2000/L114,0)</f>
        <v>16</v>
      </c>
      <c r="N114" s="44" t="n">
        <f aca="false">ROUNDDOWN(3000/L114,0)</f>
        <v>24</v>
      </c>
      <c r="O114" s="54" t="n">
        <v>125</v>
      </c>
      <c r="P114" s="44" t="n">
        <f aca="false">ROUNDDOWN(2000/O114,0)</f>
        <v>16</v>
      </c>
      <c r="Q114" s="44" t="n">
        <f aca="false">ROUNDDOWN(3000/O114,0)</f>
        <v>24</v>
      </c>
      <c r="R114" s="55" t="n">
        <v>83.33</v>
      </c>
      <c r="S114" s="44" t="n">
        <f aca="false">ROUNDDOWN(2000/R114,0)</f>
        <v>24</v>
      </c>
      <c r="T114" s="50" t="n">
        <f aca="false">ROUNDDOWN(3000/R114,0)</f>
        <v>36</v>
      </c>
    </row>
    <row r="115" s="4" customFormat="true" ht="15" hidden="false" customHeight="true" outlineLevel="0" collapsed="false">
      <c r="A115" s="41"/>
      <c r="B115" s="52" t="s">
        <v>130</v>
      </c>
      <c r="C115" s="53" t="n">
        <v>83.33</v>
      </c>
      <c r="D115" s="44" t="n">
        <f aca="false">ROUNDDOWN(2000/C115,0)</f>
        <v>24</v>
      </c>
      <c r="E115" s="45" t="n">
        <f aca="false">ROUNDDOWN(3000/C115,0)</f>
        <v>36</v>
      </c>
      <c r="F115" s="54" t="n">
        <v>83.33</v>
      </c>
      <c r="G115" s="44" t="n">
        <f aca="false">ROUNDDOWN(2000/F115,0)</f>
        <v>24</v>
      </c>
      <c r="H115" s="44" t="n">
        <f aca="false">ROUNDDOWN(3000/F115,0)</f>
        <v>36</v>
      </c>
      <c r="I115" s="55" t="n">
        <v>83.33</v>
      </c>
      <c r="J115" s="44" t="n">
        <f aca="false">ROUNDDOWN(2000/I115,0)</f>
        <v>24</v>
      </c>
      <c r="K115" s="45" t="n">
        <f aca="false">ROUNDDOWN(3000/I115,0)</f>
        <v>36</v>
      </c>
      <c r="L115" s="54" t="n">
        <v>125</v>
      </c>
      <c r="M115" s="44" t="n">
        <f aca="false">ROUNDDOWN(2000/L115,0)</f>
        <v>16</v>
      </c>
      <c r="N115" s="44" t="n">
        <f aca="false">ROUNDDOWN(3000/L115,0)</f>
        <v>24</v>
      </c>
      <c r="O115" s="54" t="n">
        <v>125</v>
      </c>
      <c r="P115" s="44" t="n">
        <f aca="false">ROUNDDOWN(2000/O115,0)</f>
        <v>16</v>
      </c>
      <c r="Q115" s="44" t="n">
        <f aca="false">ROUNDDOWN(3000/O115,0)</f>
        <v>24</v>
      </c>
      <c r="R115" s="55" t="n">
        <v>83.33</v>
      </c>
      <c r="S115" s="44" t="n">
        <f aca="false">ROUNDDOWN(2000/R115,0)</f>
        <v>24</v>
      </c>
      <c r="T115" s="50" t="n">
        <f aca="false">ROUNDDOWN(3000/R115,0)</f>
        <v>36</v>
      </c>
    </row>
    <row r="116" s="4" customFormat="true" ht="15" hidden="false" customHeight="true" outlineLevel="0" collapsed="false">
      <c r="A116" s="41"/>
      <c r="B116" s="52" t="s">
        <v>131</v>
      </c>
      <c r="C116" s="53" t="n">
        <v>100</v>
      </c>
      <c r="D116" s="44" t="n">
        <f aca="false">ROUNDDOWN(2000/C116,0)</f>
        <v>20</v>
      </c>
      <c r="E116" s="45" t="n">
        <f aca="false">ROUNDDOWN(3000/C116,0)</f>
        <v>30</v>
      </c>
      <c r="F116" s="54" t="n">
        <v>100</v>
      </c>
      <c r="G116" s="44" t="n">
        <f aca="false">ROUNDDOWN(2000/F116,0)</f>
        <v>20</v>
      </c>
      <c r="H116" s="44" t="n">
        <f aca="false">ROUNDDOWN(3000/F116,0)</f>
        <v>30</v>
      </c>
      <c r="I116" s="55" t="n">
        <v>100</v>
      </c>
      <c r="J116" s="44" t="n">
        <f aca="false">ROUNDDOWN(2000/I116,0)</f>
        <v>20</v>
      </c>
      <c r="K116" s="45" t="n">
        <f aca="false">ROUNDDOWN(3000/I116,0)</f>
        <v>30</v>
      </c>
      <c r="L116" s="54" t="n">
        <v>166.66</v>
      </c>
      <c r="M116" s="44" t="n">
        <f aca="false">ROUNDDOWN(2000/L116,0)</f>
        <v>12</v>
      </c>
      <c r="N116" s="44" t="n">
        <f aca="false">ROUNDDOWN(3000/L116,0)</f>
        <v>18</v>
      </c>
      <c r="O116" s="54" t="n">
        <v>166.66</v>
      </c>
      <c r="P116" s="44" t="n">
        <f aca="false">ROUNDDOWN(2000/O116,0)</f>
        <v>12</v>
      </c>
      <c r="Q116" s="44" t="n">
        <f aca="false">ROUNDDOWN(3000/O116,0)</f>
        <v>18</v>
      </c>
      <c r="R116" s="55" t="n">
        <v>100</v>
      </c>
      <c r="S116" s="44" t="n">
        <f aca="false">ROUNDDOWN(2000/R116,0)</f>
        <v>20</v>
      </c>
      <c r="T116" s="50" t="n">
        <f aca="false">ROUNDDOWN(3000/R116,0)</f>
        <v>30</v>
      </c>
    </row>
    <row r="117" s="4" customFormat="true" ht="15" hidden="false" customHeight="true" outlineLevel="0" collapsed="false">
      <c r="A117" s="41"/>
      <c r="B117" s="52" t="s">
        <v>132</v>
      </c>
      <c r="C117" s="53" t="n">
        <v>83.33</v>
      </c>
      <c r="D117" s="44" t="n">
        <f aca="false">ROUNDDOWN(2000/C117,0)</f>
        <v>24</v>
      </c>
      <c r="E117" s="45" t="n">
        <f aca="false">ROUNDDOWN(3000/C117,0)</f>
        <v>36</v>
      </c>
      <c r="F117" s="54" t="n">
        <v>83.33</v>
      </c>
      <c r="G117" s="44" t="n">
        <f aca="false">ROUNDDOWN(2000/F117,0)</f>
        <v>24</v>
      </c>
      <c r="H117" s="44" t="n">
        <f aca="false">ROUNDDOWN(3000/F117,0)</f>
        <v>36</v>
      </c>
      <c r="I117" s="55" t="n">
        <v>83.33</v>
      </c>
      <c r="J117" s="44" t="n">
        <f aca="false">ROUNDDOWN(2000/I117,0)</f>
        <v>24</v>
      </c>
      <c r="K117" s="45" t="n">
        <f aca="false">ROUNDDOWN(3000/I117,0)</f>
        <v>36</v>
      </c>
      <c r="L117" s="54" t="n">
        <v>125</v>
      </c>
      <c r="M117" s="44" t="n">
        <f aca="false">ROUNDDOWN(2000/L117,0)</f>
        <v>16</v>
      </c>
      <c r="N117" s="44" t="n">
        <f aca="false">ROUNDDOWN(3000/L117,0)</f>
        <v>24</v>
      </c>
      <c r="O117" s="54" t="n">
        <v>125</v>
      </c>
      <c r="P117" s="44" t="n">
        <f aca="false">ROUNDDOWN(2000/O117,0)</f>
        <v>16</v>
      </c>
      <c r="Q117" s="44" t="n">
        <f aca="false">ROUNDDOWN(3000/O117,0)</f>
        <v>24</v>
      </c>
      <c r="R117" s="55" t="n">
        <v>83.33</v>
      </c>
      <c r="S117" s="44" t="n">
        <f aca="false">ROUNDDOWN(2000/R117,0)</f>
        <v>24</v>
      </c>
      <c r="T117" s="50" t="n">
        <f aca="false">ROUNDDOWN(3000/R117,0)</f>
        <v>36</v>
      </c>
    </row>
    <row r="118" s="51" customFormat="true" ht="15" hidden="false" customHeight="true" outlineLevel="0" collapsed="false">
      <c r="A118" s="41"/>
      <c r="B118" s="52" t="s">
        <v>133</v>
      </c>
      <c r="C118" s="53" t="n">
        <v>83.33</v>
      </c>
      <c r="D118" s="44" t="n">
        <f aca="false">ROUNDDOWN(2000/C118,0)</f>
        <v>24</v>
      </c>
      <c r="E118" s="45" t="n">
        <f aca="false">ROUNDDOWN(3000/C118,0)</f>
        <v>36</v>
      </c>
      <c r="F118" s="54" t="n">
        <v>83.33</v>
      </c>
      <c r="G118" s="44" t="n">
        <f aca="false">ROUNDDOWN(2000/F118,0)</f>
        <v>24</v>
      </c>
      <c r="H118" s="44" t="n">
        <f aca="false">ROUNDDOWN(3000/F118,0)</f>
        <v>36</v>
      </c>
      <c r="I118" s="55" t="n">
        <v>83.33</v>
      </c>
      <c r="J118" s="44" t="n">
        <f aca="false">ROUNDDOWN(2000/I118,0)</f>
        <v>24</v>
      </c>
      <c r="K118" s="45" t="n">
        <f aca="false">ROUNDDOWN(3000/I118,0)</f>
        <v>36</v>
      </c>
      <c r="L118" s="54" t="n">
        <v>125</v>
      </c>
      <c r="M118" s="44" t="n">
        <f aca="false">ROUNDDOWN(2000/L118,0)</f>
        <v>16</v>
      </c>
      <c r="N118" s="44" t="n">
        <f aca="false">ROUNDDOWN(3000/L118,0)</f>
        <v>24</v>
      </c>
      <c r="O118" s="54" t="n">
        <v>125</v>
      </c>
      <c r="P118" s="44" t="n">
        <f aca="false">ROUNDDOWN(2000/O118,0)</f>
        <v>16</v>
      </c>
      <c r="Q118" s="44" t="n">
        <f aca="false">ROUNDDOWN(3000/O118,0)</f>
        <v>24</v>
      </c>
      <c r="R118" s="55" t="n">
        <v>83.33</v>
      </c>
      <c r="S118" s="44" t="n">
        <f aca="false">ROUNDDOWN(2000/R118,0)</f>
        <v>24</v>
      </c>
      <c r="T118" s="50" t="n">
        <f aca="false">ROUNDDOWN(3000/R118,0)</f>
        <v>36</v>
      </c>
    </row>
    <row r="119" s="4" customFormat="true" ht="15" hidden="false" customHeight="true" outlineLevel="0" collapsed="false">
      <c r="A119" s="41"/>
      <c r="B119" s="52" t="s">
        <v>134</v>
      </c>
      <c r="C119" s="53" t="n">
        <v>15.62</v>
      </c>
      <c r="D119" s="44" t="n">
        <f aca="false">ROUNDDOWN(2000/C119,0)</f>
        <v>128</v>
      </c>
      <c r="E119" s="45" t="n">
        <f aca="false">ROUNDDOWN(3000/C119,0)</f>
        <v>192</v>
      </c>
      <c r="F119" s="54" t="n">
        <v>15.62</v>
      </c>
      <c r="G119" s="44" t="n">
        <f aca="false">ROUNDDOWN(2000/F119,0)</f>
        <v>128</v>
      </c>
      <c r="H119" s="44" t="n">
        <f aca="false">ROUNDDOWN(3000/F119,0)</f>
        <v>192</v>
      </c>
      <c r="I119" s="55" t="n">
        <v>15.62</v>
      </c>
      <c r="J119" s="44" t="n">
        <f aca="false">ROUNDDOWN(2000/I119,0)</f>
        <v>128</v>
      </c>
      <c r="K119" s="45" t="n">
        <f aca="false">ROUNDDOWN(3000/I119,0)</f>
        <v>192</v>
      </c>
      <c r="L119" s="54" t="n">
        <v>37.5</v>
      </c>
      <c r="M119" s="44" t="n">
        <f aca="false">ROUNDDOWN(2000/L119,0)</f>
        <v>53</v>
      </c>
      <c r="N119" s="44" t="n">
        <f aca="false">ROUNDDOWN(3000/L119,0)</f>
        <v>80</v>
      </c>
      <c r="O119" s="54" t="n">
        <v>41.66</v>
      </c>
      <c r="P119" s="44" t="n">
        <f aca="false">ROUNDDOWN(2000/O119,0)</f>
        <v>48</v>
      </c>
      <c r="Q119" s="44" t="n">
        <f aca="false">ROUNDDOWN(3000/O119,0)</f>
        <v>72</v>
      </c>
      <c r="R119" s="55" t="n">
        <v>15</v>
      </c>
      <c r="S119" s="44" t="n">
        <f aca="false">ROUNDDOWN(2000/R119,0)</f>
        <v>133</v>
      </c>
      <c r="T119" s="50" t="n">
        <f aca="false">ROUNDDOWN(3000/R119,0)</f>
        <v>200</v>
      </c>
    </row>
    <row r="120" s="51" customFormat="true" ht="15" hidden="false" customHeight="true" outlineLevel="0" collapsed="false">
      <c r="A120" s="41"/>
      <c r="B120" s="52" t="s">
        <v>135</v>
      </c>
      <c r="C120" s="53" t="n">
        <v>46.87</v>
      </c>
      <c r="D120" s="44" t="n">
        <f aca="false">ROUNDDOWN(2000/C120,0)</f>
        <v>42</v>
      </c>
      <c r="E120" s="45" t="n">
        <f aca="false">ROUNDDOWN(3000/C120,0)</f>
        <v>64</v>
      </c>
      <c r="F120" s="54" t="n">
        <v>48.38</v>
      </c>
      <c r="G120" s="44" t="n">
        <f aca="false">ROUNDDOWN(2000/F120,0)</f>
        <v>41</v>
      </c>
      <c r="H120" s="44" t="n">
        <f aca="false">ROUNDDOWN(3000/F120,0)</f>
        <v>62</v>
      </c>
      <c r="I120" s="55" t="n">
        <v>46.87</v>
      </c>
      <c r="J120" s="44" t="n">
        <f aca="false">ROUNDDOWN(2000/I120,0)</f>
        <v>42</v>
      </c>
      <c r="K120" s="45" t="n">
        <f aca="false">ROUNDDOWN(3000/I120,0)</f>
        <v>64</v>
      </c>
      <c r="L120" s="54" t="n">
        <v>65.21</v>
      </c>
      <c r="M120" s="44" t="n">
        <f aca="false">ROUNDDOWN(2000/L120,0)</f>
        <v>30</v>
      </c>
      <c r="N120" s="44" t="n">
        <f aca="false">ROUNDDOWN(3000/L120,0)</f>
        <v>46</v>
      </c>
      <c r="O120" s="54" t="n">
        <v>68.18</v>
      </c>
      <c r="P120" s="44" t="n">
        <f aca="false">ROUNDDOWN(2000/O120,0)</f>
        <v>29</v>
      </c>
      <c r="Q120" s="44" t="n">
        <f aca="false">ROUNDDOWN(3000/O120,0)</f>
        <v>44</v>
      </c>
      <c r="R120" s="55" t="n">
        <v>41.66</v>
      </c>
      <c r="S120" s="44" t="n">
        <f aca="false">ROUNDDOWN(2000/R120,0)</f>
        <v>48</v>
      </c>
      <c r="T120" s="50" t="n">
        <f aca="false">ROUNDDOWN(3000/R120,0)</f>
        <v>72</v>
      </c>
    </row>
    <row r="121" s="4" customFormat="true" ht="15" hidden="false" customHeight="true" outlineLevel="0" collapsed="false">
      <c r="A121" s="41"/>
      <c r="B121" s="52" t="s">
        <v>136</v>
      </c>
      <c r="C121" s="53" t="n">
        <v>100</v>
      </c>
      <c r="D121" s="44" t="n">
        <f aca="false">ROUNDDOWN(2000/C121,0)</f>
        <v>20</v>
      </c>
      <c r="E121" s="45" t="n">
        <f aca="false">ROUNDDOWN(3000/C121,0)</f>
        <v>30</v>
      </c>
      <c r="F121" s="54" t="n">
        <v>100</v>
      </c>
      <c r="G121" s="44" t="n">
        <f aca="false">ROUNDDOWN(2000/F121,0)</f>
        <v>20</v>
      </c>
      <c r="H121" s="44" t="n">
        <f aca="false">ROUNDDOWN(3000/F121,0)</f>
        <v>30</v>
      </c>
      <c r="I121" s="55" t="n">
        <v>100</v>
      </c>
      <c r="J121" s="44" t="n">
        <f aca="false">ROUNDDOWN(2000/I121,0)</f>
        <v>20</v>
      </c>
      <c r="K121" s="45" t="n">
        <f aca="false">ROUNDDOWN(3000/I121,0)</f>
        <v>30</v>
      </c>
      <c r="L121" s="54" t="n">
        <v>166.66</v>
      </c>
      <c r="M121" s="44" t="n">
        <f aca="false">ROUNDDOWN(2000/L121,0)</f>
        <v>12</v>
      </c>
      <c r="N121" s="44" t="n">
        <f aca="false">ROUNDDOWN(3000/L121,0)</f>
        <v>18</v>
      </c>
      <c r="O121" s="54" t="n">
        <v>166.66</v>
      </c>
      <c r="P121" s="44" t="n">
        <f aca="false">ROUNDDOWN(2000/O121,0)</f>
        <v>12</v>
      </c>
      <c r="Q121" s="44" t="n">
        <f aca="false">ROUNDDOWN(3000/O121,0)</f>
        <v>18</v>
      </c>
      <c r="R121" s="55" t="n">
        <v>100</v>
      </c>
      <c r="S121" s="44" t="n">
        <f aca="false">ROUNDDOWN(2000/R121,0)</f>
        <v>20</v>
      </c>
      <c r="T121" s="50" t="n">
        <f aca="false">ROUNDDOWN(3000/R121,0)</f>
        <v>30</v>
      </c>
    </row>
    <row r="122" s="4" customFormat="true" ht="15" hidden="false" customHeight="true" outlineLevel="0" collapsed="false">
      <c r="A122" s="41"/>
      <c r="B122" s="52" t="s">
        <v>137</v>
      </c>
      <c r="C122" s="53" t="n">
        <v>100</v>
      </c>
      <c r="D122" s="44" t="n">
        <f aca="false">ROUNDDOWN(2000/C122,0)</f>
        <v>20</v>
      </c>
      <c r="E122" s="45" t="n">
        <f aca="false">ROUNDDOWN(3000/C122,0)</f>
        <v>30</v>
      </c>
      <c r="F122" s="54" t="n">
        <v>100</v>
      </c>
      <c r="G122" s="44" t="n">
        <f aca="false">ROUNDDOWN(2000/F122,0)</f>
        <v>20</v>
      </c>
      <c r="H122" s="44" t="n">
        <f aca="false">ROUNDDOWN(3000/F122,0)</f>
        <v>30</v>
      </c>
      <c r="I122" s="55" t="n">
        <v>100</v>
      </c>
      <c r="J122" s="44" t="n">
        <f aca="false">ROUNDDOWN(2000/I122,0)</f>
        <v>20</v>
      </c>
      <c r="K122" s="45" t="n">
        <f aca="false">ROUNDDOWN(3000/I122,0)</f>
        <v>30</v>
      </c>
      <c r="L122" s="54" t="n">
        <v>166.66</v>
      </c>
      <c r="M122" s="44" t="n">
        <f aca="false">ROUNDDOWN(2000/L122,0)</f>
        <v>12</v>
      </c>
      <c r="N122" s="44" t="n">
        <f aca="false">ROUNDDOWN(3000/L122,0)</f>
        <v>18</v>
      </c>
      <c r="O122" s="54" t="n">
        <v>166.66</v>
      </c>
      <c r="P122" s="44" t="n">
        <f aca="false">ROUNDDOWN(2000/O122,0)</f>
        <v>12</v>
      </c>
      <c r="Q122" s="44" t="n">
        <f aca="false">ROUNDDOWN(3000/O122,0)</f>
        <v>18</v>
      </c>
      <c r="R122" s="55" t="n">
        <v>100</v>
      </c>
      <c r="S122" s="44" t="n">
        <f aca="false">ROUNDDOWN(2000/R122,0)</f>
        <v>20</v>
      </c>
      <c r="T122" s="50" t="n">
        <f aca="false">ROUNDDOWN(3000/R122,0)</f>
        <v>30</v>
      </c>
    </row>
    <row r="123" s="4" customFormat="true" ht="15" hidden="false" customHeight="true" outlineLevel="0" collapsed="false">
      <c r="A123" s="41"/>
      <c r="B123" s="52" t="s">
        <v>138</v>
      </c>
      <c r="C123" s="53" t="n">
        <v>62.5</v>
      </c>
      <c r="D123" s="44" t="n">
        <f aca="false">ROUNDDOWN(2000/C123,0)</f>
        <v>32</v>
      </c>
      <c r="E123" s="45" t="n">
        <f aca="false">ROUNDDOWN(3000/C123,0)</f>
        <v>48</v>
      </c>
      <c r="F123" s="54" t="n">
        <v>62.5</v>
      </c>
      <c r="G123" s="44" t="n">
        <f aca="false">ROUNDDOWN(2000/F123,0)</f>
        <v>32</v>
      </c>
      <c r="H123" s="44" t="n">
        <f aca="false">ROUNDDOWN(3000/F123,0)</f>
        <v>48</v>
      </c>
      <c r="I123" s="55" t="n">
        <v>62.5</v>
      </c>
      <c r="J123" s="44" t="n">
        <f aca="false">ROUNDDOWN(2000/I123,0)</f>
        <v>32</v>
      </c>
      <c r="K123" s="45" t="n">
        <f aca="false">ROUNDDOWN(3000/I123,0)</f>
        <v>48</v>
      </c>
      <c r="L123" s="54" t="n">
        <v>100</v>
      </c>
      <c r="M123" s="44" t="n">
        <f aca="false">ROUNDDOWN(2000/L123,0)</f>
        <v>20</v>
      </c>
      <c r="N123" s="44" t="n">
        <f aca="false">ROUNDDOWN(3000/L123,0)</f>
        <v>30</v>
      </c>
      <c r="O123" s="54" t="n">
        <v>100</v>
      </c>
      <c r="P123" s="44" t="n">
        <f aca="false">ROUNDDOWN(2000/O123,0)</f>
        <v>20</v>
      </c>
      <c r="Q123" s="44" t="n">
        <f aca="false">ROUNDDOWN(3000/O123,0)</f>
        <v>30</v>
      </c>
      <c r="R123" s="55" t="n">
        <v>62.5</v>
      </c>
      <c r="S123" s="44" t="n">
        <f aca="false">ROUNDDOWN(2000/R123,0)</f>
        <v>32</v>
      </c>
      <c r="T123" s="50" t="n">
        <f aca="false">ROUNDDOWN(3000/R123,0)</f>
        <v>48</v>
      </c>
    </row>
    <row r="124" s="51" customFormat="true" ht="15" hidden="false" customHeight="true" outlineLevel="0" collapsed="false">
      <c r="A124" s="41"/>
      <c r="B124" s="52" t="s">
        <v>139</v>
      </c>
      <c r="C124" s="53" t="n">
        <v>62.5</v>
      </c>
      <c r="D124" s="44" t="n">
        <f aca="false">ROUNDDOWN(2000/C124,0)</f>
        <v>32</v>
      </c>
      <c r="E124" s="45" t="n">
        <f aca="false">ROUNDDOWN(3000/C124,0)</f>
        <v>48</v>
      </c>
      <c r="F124" s="54" t="n">
        <v>62.5</v>
      </c>
      <c r="G124" s="44" t="n">
        <f aca="false">ROUNDDOWN(2000/F124,0)</f>
        <v>32</v>
      </c>
      <c r="H124" s="44" t="n">
        <f aca="false">ROUNDDOWN(3000/F124,0)</f>
        <v>48</v>
      </c>
      <c r="I124" s="55" t="n">
        <v>62.5</v>
      </c>
      <c r="J124" s="44" t="n">
        <f aca="false">ROUNDDOWN(2000/I124,0)</f>
        <v>32</v>
      </c>
      <c r="K124" s="45" t="n">
        <f aca="false">ROUNDDOWN(3000/I124,0)</f>
        <v>48</v>
      </c>
      <c r="L124" s="54" t="n">
        <v>100</v>
      </c>
      <c r="M124" s="44" t="n">
        <f aca="false">ROUNDDOWN(2000/L124,0)</f>
        <v>20</v>
      </c>
      <c r="N124" s="44" t="n">
        <f aca="false">ROUNDDOWN(3000/L124,0)</f>
        <v>30</v>
      </c>
      <c r="O124" s="54" t="n">
        <v>100</v>
      </c>
      <c r="P124" s="44" t="n">
        <f aca="false">ROUNDDOWN(2000/O124,0)</f>
        <v>20</v>
      </c>
      <c r="Q124" s="44" t="n">
        <f aca="false">ROUNDDOWN(3000/O124,0)</f>
        <v>30</v>
      </c>
      <c r="R124" s="55" t="n">
        <v>62.5</v>
      </c>
      <c r="S124" s="44" t="n">
        <f aca="false">ROUNDDOWN(2000/R124,0)</f>
        <v>32</v>
      </c>
      <c r="T124" s="50" t="n">
        <f aca="false">ROUNDDOWN(3000/R124,0)</f>
        <v>48</v>
      </c>
    </row>
    <row r="125" s="4" customFormat="true" ht="15" hidden="false" customHeight="true" outlineLevel="0" collapsed="false">
      <c r="A125" s="41"/>
      <c r="B125" s="52" t="s">
        <v>140</v>
      </c>
      <c r="C125" s="53" t="n">
        <v>41.66</v>
      </c>
      <c r="D125" s="44" t="n">
        <f aca="false">ROUNDDOWN(2000/C125,0)</f>
        <v>48</v>
      </c>
      <c r="E125" s="45" t="n">
        <f aca="false">ROUNDDOWN(3000/C125,0)</f>
        <v>72</v>
      </c>
      <c r="F125" s="54" t="n">
        <v>41.66</v>
      </c>
      <c r="G125" s="44" t="n">
        <f aca="false">ROUNDDOWN(2000/F125,0)</f>
        <v>48</v>
      </c>
      <c r="H125" s="44" t="n">
        <f aca="false">ROUNDDOWN(3000/F125,0)</f>
        <v>72</v>
      </c>
      <c r="I125" s="55" t="n">
        <v>41.66</v>
      </c>
      <c r="J125" s="44" t="n">
        <f aca="false">ROUNDDOWN(2000/I125,0)</f>
        <v>48</v>
      </c>
      <c r="K125" s="45" t="n">
        <f aca="false">ROUNDDOWN(3000/I125,0)</f>
        <v>72</v>
      </c>
      <c r="L125" s="54" t="n">
        <v>83.33</v>
      </c>
      <c r="M125" s="44" t="n">
        <f aca="false">ROUNDDOWN(2000/L125,0)</f>
        <v>24</v>
      </c>
      <c r="N125" s="44" t="n">
        <f aca="false">ROUNDDOWN(3000/L125,0)</f>
        <v>36</v>
      </c>
      <c r="O125" s="54" t="n">
        <v>83.33</v>
      </c>
      <c r="P125" s="44" t="n">
        <f aca="false">ROUNDDOWN(2000/O125,0)</f>
        <v>24</v>
      </c>
      <c r="Q125" s="44" t="n">
        <f aca="false">ROUNDDOWN(3000/O125,0)</f>
        <v>36</v>
      </c>
      <c r="R125" s="55" t="n">
        <v>41.66</v>
      </c>
      <c r="S125" s="44" t="n">
        <f aca="false">ROUNDDOWN(2000/R125,0)</f>
        <v>48</v>
      </c>
      <c r="T125" s="50" t="n">
        <f aca="false">ROUNDDOWN(3000/R125,0)</f>
        <v>72</v>
      </c>
    </row>
    <row r="126" s="4" customFormat="true" ht="15" hidden="false" customHeight="true" outlineLevel="0" collapsed="false">
      <c r="A126" s="41"/>
      <c r="B126" s="52" t="s">
        <v>141</v>
      </c>
      <c r="C126" s="53" t="n">
        <v>50</v>
      </c>
      <c r="D126" s="44" t="n">
        <f aca="false">ROUNDDOWN(2000/C126,0)</f>
        <v>40</v>
      </c>
      <c r="E126" s="45" t="n">
        <f aca="false">ROUNDDOWN(3000/C126,0)</f>
        <v>60</v>
      </c>
      <c r="F126" s="54" t="n">
        <v>50</v>
      </c>
      <c r="G126" s="44" t="n">
        <f aca="false">ROUNDDOWN(2000/F126,0)</f>
        <v>40</v>
      </c>
      <c r="H126" s="44" t="n">
        <f aca="false">ROUNDDOWN(3000/F126,0)</f>
        <v>60</v>
      </c>
      <c r="I126" s="55" t="n">
        <v>50</v>
      </c>
      <c r="J126" s="44" t="n">
        <f aca="false">ROUNDDOWN(2000/I126,0)</f>
        <v>40</v>
      </c>
      <c r="K126" s="45" t="n">
        <f aca="false">ROUNDDOWN(3000/I126,0)</f>
        <v>60</v>
      </c>
      <c r="L126" s="54" t="n">
        <v>100</v>
      </c>
      <c r="M126" s="44" t="n">
        <f aca="false">ROUNDDOWN(2000/L126,0)</f>
        <v>20</v>
      </c>
      <c r="N126" s="44" t="n">
        <f aca="false">ROUNDDOWN(3000/L126,0)</f>
        <v>30</v>
      </c>
      <c r="O126" s="54" t="n">
        <v>100</v>
      </c>
      <c r="P126" s="44" t="n">
        <f aca="false">ROUNDDOWN(2000/O126,0)</f>
        <v>20</v>
      </c>
      <c r="Q126" s="44" t="n">
        <f aca="false">ROUNDDOWN(3000/O126,0)</f>
        <v>30</v>
      </c>
      <c r="R126" s="55" t="n">
        <v>50</v>
      </c>
      <c r="S126" s="44" t="n">
        <f aca="false">ROUNDDOWN(2000/R126,0)</f>
        <v>40</v>
      </c>
      <c r="T126" s="50" t="n">
        <f aca="false">ROUNDDOWN(3000/R126,0)</f>
        <v>60</v>
      </c>
    </row>
    <row r="127" s="51" customFormat="true" ht="15" hidden="false" customHeight="true" outlineLevel="0" collapsed="false">
      <c r="A127" s="41" t="s">
        <v>142</v>
      </c>
      <c r="B127" s="52" t="s">
        <v>143</v>
      </c>
      <c r="C127" s="53" t="n">
        <v>51.72</v>
      </c>
      <c r="D127" s="44" t="n">
        <f aca="false">ROUNDDOWN(2000/C127,0)</f>
        <v>38</v>
      </c>
      <c r="E127" s="45" t="n">
        <f aca="false">ROUNDDOWN(3000/C127,0)</f>
        <v>58</v>
      </c>
      <c r="F127" s="54" t="n">
        <v>51.72</v>
      </c>
      <c r="G127" s="44" t="n">
        <f aca="false">ROUNDDOWN(2000/F127,0)</f>
        <v>38</v>
      </c>
      <c r="H127" s="44" t="n">
        <f aca="false">ROUNDDOWN(3000/F127,0)</f>
        <v>58</v>
      </c>
      <c r="I127" s="55" t="n">
        <v>51.72</v>
      </c>
      <c r="J127" s="44" t="n">
        <f aca="false">ROUNDDOWN(2000/I127,0)</f>
        <v>38</v>
      </c>
      <c r="K127" s="45" t="n">
        <f aca="false">ROUNDDOWN(3000/I127,0)</f>
        <v>58</v>
      </c>
      <c r="L127" s="54" t="n">
        <v>107</v>
      </c>
      <c r="M127" s="44" t="n">
        <f aca="false">ROUNDDOWN(2000/L127,0)</f>
        <v>18</v>
      </c>
      <c r="N127" s="44" t="n">
        <f aca="false">ROUNDDOWN(3000/L127,0)</f>
        <v>28</v>
      </c>
      <c r="O127" s="54" t="n">
        <v>107.14</v>
      </c>
      <c r="P127" s="44" t="n">
        <f aca="false">ROUNDDOWN(2000/O127,0)</f>
        <v>18</v>
      </c>
      <c r="Q127" s="44" t="n">
        <f aca="false">ROUNDDOWN(3000/O127,0)</f>
        <v>28</v>
      </c>
      <c r="R127" s="55" t="n">
        <v>62.5</v>
      </c>
      <c r="S127" s="44" t="n">
        <f aca="false">ROUNDDOWN(2000/R127,0)</f>
        <v>32</v>
      </c>
      <c r="T127" s="50" t="n">
        <f aca="false">ROUNDDOWN(3000/R127,0)</f>
        <v>48</v>
      </c>
    </row>
    <row r="128" s="4" customFormat="true" ht="15" hidden="false" customHeight="true" outlineLevel="0" collapsed="false">
      <c r="A128" s="41"/>
      <c r="B128" s="52" t="s">
        <v>144</v>
      </c>
      <c r="C128" s="53" t="n">
        <v>88.23</v>
      </c>
      <c r="D128" s="44" t="n">
        <f aca="false">ROUNDDOWN(2000/C128,0)</f>
        <v>22</v>
      </c>
      <c r="E128" s="45" t="n">
        <f aca="false">ROUNDDOWN(3000/C128,0)</f>
        <v>34</v>
      </c>
      <c r="F128" s="54" t="n">
        <v>93.75</v>
      </c>
      <c r="G128" s="44" t="n">
        <f aca="false">ROUNDDOWN(2000/F128,0)</f>
        <v>21</v>
      </c>
      <c r="H128" s="44" t="n">
        <f aca="false">ROUNDDOWN(3000/F128,0)</f>
        <v>32</v>
      </c>
      <c r="I128" s="55" t="n">
        <v>93.75</v>
      </c>
      <c r="J128" s="44" t="n">
        <f aca="false">ROUNDDOWN(2000/I128,0)</f>
        <v>21</v>
      </c>
      <c r="K128" s="45" t="n">
        <f aca="false">ROUNDDOWN(3000/I128,0)</f>
        <v>32</v>
      </c>
      <c r="L128" s="54" t="n">
        <v>14</v>
      </c>
      <c r="M128" s="44" t="n">
        <f aca="false">ROUNDDOWN(2000/L128,0)</f>
        <v>142</v>
      </c>
      <c r="N128" s="44" t="n">
        <f aca="false">ROUNDDOWN(3000/L128,0)</f>
        <v>214</v>
      </c>
      <c r="O128" s="54" t="n">
        <v>125</v>
      </c>
      <c r="P128" s="44" t="n">
        <f aca="false">ROUNDDOWN(2000/O128,0)</f>
        <v>16</v>
      </c>
      <c r="Q128" s="44" t="n">
        <f aca="false">ROUNDDOWN(3000/O128,0)</f>
        <v>24</v>
      </c>
      <c r="R128" s="55" t="n">
        <v>83.33</v>
      </c>
      <c r="S128" s="44" t="n">
        <f aca="false">ROUNDDOWN(2000/R128,0)</f>
        <v>24</v>
      </c>
      <c r="T128" s="50" t="n">
        <f aca="false">ROUNDDOWN(3000/R128,0)</f>
        <v>36</v>
      </c>
    </row>
    <row r="129" s="4" customFormat="true" ht="15" hidden="false" customHeight="true" outlineLevel="0" collapsed="false">
      <c r="A129" s="41"/>
      <c r="B129" s="52" t="s">
        <v>145</v>
      </c>
      <c r="C129" s="53" t="n">
        <v>125</v>
      </c>
      <c r="D129" s="44" t="n">
        <f aca="false">ROUNDDOWN(2000/C129,0)</f>
        <v>16</v>
      </c>
      <c r="E129" s="45" t="n">
        <f aca="false">ROUNDDOWN(3000/C129,0)</f>
        <v>24</v>
      </c>
      <c r="F129" s="54" t="n">
        <v>125</v>
      </c>
      <c r="G129" s="44" t="n">
        <f aca="false">ROUNDDOWN(2000/F129,0)</f>
        <v>16</v>
      </c>
      <c r="H129" s="44" t="n">
        <f aca="false">ROUNDDOWN(3000/F129,0)</f>
        <v>24</v>
      </c>
      <c r="I129" s="55" t="n">
        <v>125</v>
      </c>
      <c r="J129" s="44" t="n">
        <f aca="false">ROUNDDOWN(2000/I129,0)</f>
        <v>16</v>
      </c>
      <c r="K129" s="45" t="n">
        <f aca="false">ROUNDDOWN(3000/I129,0)</f>
        <v>24</v>
      </c>
      <c r="L129" s="54" t="n">
        <v>166.66</v>
      </c>
      <c r="M129" s="44" t="n">
        <f aca="false">ROUNDDOWN(2000/L129,0)</f>
        <v>12</v>
      </c>
      <c r="N129" s="44" t="n">
        <f aca="false">ROUNDDOWN(3000/L129,0)</f>
        <v>18</v>
      </c>
      <c r="O129" s="54" t="n">
        <v>166.66</v>
      </c>
      <c r="P129" s="44" t="n">
        <f aca="false">ROUNDDOWN(2000/O129,0)</f>
        <v>12</v>
      </c>
      <c r="Q129" s="44" t="n">
        <f aca="false">ROUNDDOWN(3000/O129,0)</f>
        <v>18</v>
      </c>
      <c r="R129" s="55" t="n">
        <v>125</v>
      </c>
      <c r="S129" s="44" t="n">
        <f aca="false">ROUNDDOWN(2000/R129,0)</f>
        <v>16</v>
      </c>
      <c r="T129" s="50" t="n">
        <f aca="false">ROUNDDOWN(3000/R129,0)</f>
        <v>24</v>
      </c>
    </row>
    <row r="130" s="51" customFormat="true" ht="15" hidden="false" customHeight="true" outlineLevel="0" collapsed="false">
      <c r="A130" s="41"/>
      <c r="B130" s="52" t="s">
        <v>146</v>
      </c>
      <c r="C130" s="53" t="n">
        <v>125</v>
      </c>
      <c r="D130" s="44" t="n">
        <f aca="false">ROUNDDOWN(2000/C130,0)</f>
        <v>16</v>
      </c>
      <c r="E130" s="45" t="n">
        <f aca="false">ROUNDDOWN(3000/C130,0)</f>
        <v>24</v>
      </c>
      <c r="F130" s="54" t="n">
        <v>125</v>
      </c>
      <c r="G130" s="44" t="n">
        <f aca="false">ROUNDDOWN(2000/F130,0)</f>
        <v>16</v>
      </c>
      <c r="H130" s="44" t="n">
        <f aca="false">ROUNDDOWN(3000/F130,0)</f>
        <v>24</v>
      </c>
      <c r="I130" s="55" t="n">
        <v>125</v>
      </c>
      <c r="J130" s="44" t="n">
        <f aca="false">ROUNDDOWN(2000/I130,0)</f>
        <v>16</v>
      </c>
      <c r="K130" s="45" t="n">
        <f aca="false">ROUNDDOWN(3000/I130,0)</f>
        <v>24</v>
      </c>
      <c r="L130" s="54" t="n">
        <v>166.66</v>
      </c>
      <c r="M130" s="44" t="n">
        <f aca="false">ROUNDDOWN(2000/L130,0)</f>
        <v>12</v>
      </c>
      <c r="N130" s="44" t="n">
        <f aca="false">ROUNDDOWN(3000/L130,0)</f>
        <v>18</v>
      </c>
      <c r="O130" s="54" t="n">
        <v>166.66</v>
      </c>
      <c r="P130" s="44" t="n">
        <f aca="false">ROUNDDOWN(2000/O130,0)</f>
        <v>12</v>
      </c>
      <c r="Q130" s="44" t="n">
        <f aca="false">ROUNDDOWN(3000/O130,0)</f>
        <v>18</v>
      </c>
      <c r="R130" s="55" t="n">
        <v>125</v>
      </c>
      <c r="S130" s="44" t="n">
        <f aca="false">ROUNDDOWN(2000/R130,0)</f>
        <v>16</v>
      </c>
      <c r="T130" s="50" t="n">
        <f aca="false">ROUNDDOWN(3000/R130,0)</f>
        <v>24</v>
      </c>
    </row>
    <row r="131" s="4" customFormat="true" ht="15" hidden="false" customHeight="true" outlineLevel="0" collapsed="false">
      <c r="A131" s="41"/>
      <c r="B131" s="52" t="s">
        <v>147</v>
      </c>
      <c r="C131" s="53" t="n">
        <v>71.42</v>
      </c>
      <c r="D131" s="44" t="n">
        <f aca="false">ROUNDDOWN(2000/C131,0)</f>
        <v>28</v>
      </c>
      <c r="E131" s="45" t="n">
        <f aca="false">ROUNDDOWN(3000/C131,0)</f>
        <v>42</v>
      </c>
      <c r="F131" s="54" t="n">
        <v>71.42</v>
      </c>
      <c r="G131" s="44" t="n">
        <f aca="false">ROUNDDOWN(2000/F131,0)</f>
        <v>28</v>
      </c>
      <c r="H131" s="44" t="n">
        <f aca="false">ROUNDDOWN(3000/F131,0)</f>
        <v>42</v>
      </c>
      <c r="I131" s="55" t="n">
        <v>71.42</v>
      </c>
      <c r="J131" s="44" t="n">
        <f aca="false">ROUNDDOWN(2000/I131,0)</f>
        <v>28</v>
      </c>
      <c r="K131" s="45" t="n">
        <f aca="false">ROUNDDOWN(3000/I131,0)</f>
        <v>42</v>
      </c>
      <c r="L131" s="54" t="n">
        <v>125</v>
      </c>
      <c r="M131" s="44" t="n">
        <f aca="false">ROUNDDOWN(2000/L131,0)</f>
        <v>16</v>
      </c>
      <c r="N131" s="44" t="n">
        <f aca="false">ROUNDDOWN(3000/L131,0)</f>
        <v>24</v>
      </c>
      <c r="O131" s="54" t="n">
        <v>125</v>
      </c>
      <c r="P131" s="44" t="n">
        <f aca="false">ROUNDDOWN(2000/O131,0)</f>
        <v>16</v>
      </c>
      <c r="Q131" s="44" t="n">
        <f aca="false">ROUNDDOWN(3000/O131,0)</f>
        <v>24</v>
      </c>
      <c r="R131" s="55" t="n">
        <v>71.42</v>
      </c>
      <c r="S131" s="44" t="n">
        <f aca="false">ROUNDDOWN(2000/R131,0)</f>
        <v>28</v>
      </c>
      <c r="T131" s="50" t="n">
        <f aca="false">ROUNDDOWN(3000/R131,0)</f>
        <v>42</v>
      </c>
    </row>
    <row r="132" s="4" customFormat="true" ht="15" hidden="false" customHeight="true" outlineLevel="0" collapsed="false">
      <c r="A132" s="41"/>
      <c r="B132" s="52" t="s">
        <v>148</v>
      </c>
      <c r="C132" s="53" t="n">
        <v>75</v>
      </c>
      <c r="D132" s="44" t="n">
        <f aca="false">ROUNDDOWN(2000/C132,0)</f>
        <v>26</v>
      </c>
      <c r="E132" s="45" t="n">
        <f aca="false">ROUNDDOWN(3000/C132,0)</f>
        <v>40</v>
      </c>
      <c r="F132" s="54" t="n">
        <v>75</v>
      </c>
      <c r="G132" s="44" t="n">
        <f aca="false">ROUNDDOWN(2000/F132,0)</f>
        <v>26</v>
      </c>
      <c r="H132" s="44" t="n">
        <f aca="false">ROUNDDOWN(3000/F132,0)</f>
        <v>40</v>
      </c>
      <c r="I132" s="55" t="n">
        <v>75</v>
      </c>
      <c r="J132" s="44" t="n">
        <f aca="false">ROUNDDOWN(2000/I132,0)</f>
        <v>26</v>
      </c>
      <c r="K132" s="45" t="n">
        <f aca="false">ROUNDDOWN(3000/I132,0)</f>
        <v>40</v>
      </c>
      <c r="L132" s="54" t="n">
        <v>136.36</v>
      </c>
      <c r="M132" s="44" t="n">
        <f aca="false">ROUNDDOWN(2000/L132,0)</f>
        <v>14</v>
      </c>
      <c r="N132" s="44" t="n">
        <f aca="false">ROUNDDOWN(3000/L132,0)</f>
        <v>22</v>
      </c>
      <c r="O132" s="54" t="n">
        <v>136.36</v>
      </c>
      <c r="P132" s="44" t="n">
        <f aca="false">ROUNDDOWN(2000/O132,0)</f>
        <v>14</v>
      </c>
      <c r="Q132" s="44" t="n">
        <f aca="false">ROUNDDOWN(3000/O132,0)</f>
        <v>22</v>
      </c>
      <c r="R132" s="55" t="n">
        <v>71.42</v>
      </c>
      <c r="S132" s="44" t="n">
        <f aca="false">ROUNDDOWN(2000/R132,0)</f>
        <v>28</v>
      </c>
      <c r="T132" s="50" t="n">
        <f aca="false">ROUNDDOWN(3000/R132,0)</f>
        <v>42</v>
      </c>
    </row>
    <row r="133" s="4" customFormat="true" ht="15" hidden="false" customHeight="true" outlineLevel="0" collapsed="false">
      <c r="A133" s="41"/>
      <c r="B133" s="52" t="s">
        <v>149</v>
      </c>
      <c r="C133" s="53" t="n">
        <v>35.71</v>
      </c>
      <c r="D133" s="44" t="n">
        <f aca="false">ROUNDDOWN(2000/C133,0)</f>
        <v>56</v>
      </c>
      <c r="E133" s="45" t="n">
        <f aca="false">ROUNDDOWN(3000/C133,0)</f>
        <v>84</v>
      </c>
      <c r="F133" s="54" t="n">
        <v>35.71</v>
      </c>
      <c r="G133" s="44" t="n">
        <f aca="false">ROUNDDOWN(2000/F133,0)</f>
        <v>56</v>
      </c>
      <c r="H133" s="44" t="n">
        <f aca="false">ROUNDDOWN(3000/F133,0)</f>
        <v>84</v>
      </c>
      <c r="I133" s="55" t="n">
        <v>35.71</v>
      </c>
      <c r="J133" s="44" t="n">
        <f aca="false">ROUNDDOWN(2000/I133,0)</f>
        <v>56</v>
      </c>
      <c r="K133" s="45" t="n">
        <f aca="false">ROUNDDOWN(3000/I133,0)</f>
        <v>84</v>
      </c>
      <c r="L133" s="54" t="n">
        <v>71.42</v>
      </c>
      <c r="M133" s="44" t="n">
        <f aca="false">ROUNDDOWN(2000/L133,0)</f>
        <v>28</v>
      </c>
      <c r="N133" s="44" t="n">
        <f aca="false">ROUNDDOWN(3000/L133,0)</f>
        <v>42</v>
      </c>
      <c r="O133" s="54" t="n">
        <v>71.42</v>
      </c>
      <c r="P133" s="44" t="n">
        <f aca="false">ROUNDDOWN(2000/O133,0)</f>
        <v>28</v>
      </c>
      <c r="Q133" s="44" t="n">
        <f aca="false">ROUNDDOWN(3000/O133,0)</f>
        <v>42</v>
      </c>
      <c r="R133" s="55" t="n">
        <v>35.71</v>
      </c>
      <c r="S133" s="44" t="n">
        <f aca="false">ROUNDDOWN(2000/R133,0)</f>
        <v>56</v>
      </c>
      <c r="T133" s="50" t="n">
        <f aca="false">ROUNDDOWN(3000/R133,0)</f>
        <v>84</v>
      </c>
    </row>
    <row r="134" s="51" customFormat="true" ht="15" hidden="false" customHeight="true" outlineLevel="0" collapsed="false">
      <c r="A134" s="41"/>
      <c r="B134" s="52" t="s">
        <v>150</v>
      </c>
      <c r="C134" s="53" t="n">
        <v>500</v>
      </c>
      <c r="D134" s="44" t="n">
        <f aca="false">ROUNDDOWN(2000/C134,0)</f>
        <v>4</v>
      </c>
      <c r="E134" s="45" t="n">
        <f aca="false">ROUNDDOWN(3000/C134,0)</f>
        <v>6</v>
      </c>
      <c r="F134" s="54" t="n">
        <v>500</v>
      </c>
      <c r="G134" s="44" t="n">
        <f aca="false">ROUNDDOWN(2000/F134,0)</f>
        <v>4</v>
      </c>
      <c r="H134" s="44" t="n">
        <f aca="false">ROUNDDOWN(3000/F134,0)</f>
        <v>6</v>
      </c>
      <c r="I134" s="55" t="n">
        <v>500</v>
      </c>
      <c r="J134" s="44" t="n">
        <f aca="false">ROUNDDOWN(2000/I134,0)</f>
        <v>4</v>
      </c>
      <c r="K134" s="45" t="n">
        <f aca="false">ROUNDDOWN(3000/I134,0)</f>
        <v>6</v>
      </c>
      <c r="L134" s="54" t="n">
        <v>500</v>
      </c>
      <c r="M134" s="44" t="n">
        <f aca="false">ROUNDDOWN(2000/L134,0)</f>
        <v>4</v>
      </c>
      <c r="N134" s="44" t="n">
        <f aca="false">ROUNDDOWN(3000/L134,0)</f>
        <v>6</v>
      </c>
      <c r="O134" s="54" t="n">
        <v>500</v>
      </c>
      <c r="P134" s="44" t="n">
        <f aca="false">ROUNDDOWN(2000/O134,0)</f>
        <v>4</v>
      </c>
      <c r="Q134" s="44" t="n">
        <f aca="false">ROUNDDOWN(3000/O134,0)</f>
        <v>6</v>
      </c>
      <c r="R134" s="55" t="n">
        <v>500</v>
      </c>
      <c r="S134" s="44" t="n">
        <f aca="false">ROUNDDOWN(2000/R134,0)</f>
        <v>4</v>
      </c>
      <c r="T134" s="50" t="n">
        <f aca="false">ROUNDDOWN(3000/R134,0)</f>
        <v>6</v>
      </c>
    </row>
    <row r="135" s="4" customFormat="true" ht="15" hidden="false" customHeight="true" outlineLevel="0" collapsed="false">
      <c r="A135" s="41"/>
      <c r="B135" s="52" t="s">
        <v>151</v>
      </c>
      <c r="C135" s="53" t="n">
        <v>71.42</v>
      </c>
      <c r="D135" s="44" t="n">
        <f aca="false">ROUNDDOWN(2000/C135,0)</f>
        <v>28</v>
      </c>
      <c r="E135" s="45" t="n">
        <f aca="false">ROUNDDOWN(3000/C135,0)</f>
        <v>42</v>
      </c>
      <c r="F135" s="54" t="n">
        <v>71.42</v>
      </c>
      <c r="G135" s="44" t="n">
        <f aca="false">ROUNDDOWN(2000/F135,0)</f>
        <v>28</v>
      </c>
      <c r="H135" s="44" t="n">
        <f aca="false">ROUNDDOWN(3000/F135,0)</f>
        <v>42</v>
      </c>
      <c r="I135" s="55" t="n">
        <v>71.42</v>
      </c>
      <c r="J135" s="44" t="n">
        <f aca="false">ROUNDDOWN(2000/I135,0)</f>
        <v>28</v>
      </c>
      <c r="K135" s="45" t="n">
        <f aca="false">ROUNDDOWN(3000/I135,0)</f>
        <v>42</v>
      </c>
      <c r="L135" s="54" t="n">
        <v>125</v>
      </c>
      <c r="M135" s="44" t="n">
        <f aca="false">ROUNDDOWN(2000/L135,0)</f>
        <v>16</v>
      </c>
      <c r="N135" s="44" t="n">
        <f aca="false">ROUNDDOWN(3000/L135,0)</f>
        <v>24</v>
      </c>
      <c r="O135" s="54" t="n">
        <v>125</v>
      </c>
      <c r="P135" s="44" t="n">
        <f aca="false">ROUNDDOWN(2000/O135,0)</f>
        <v>16</v>
      </c>
      <c r="Q135" s="44" t="n">
        <f aca="false">ROUNDDOWN(3000/O135,0)</f>
        <v>24</v>
      </c>
      <c r="R135" s="55" t="n">
        <v>71.42</v>
      </c>
      <c r="S135" s="44" t="n">
        <f aca="false">ROUNDDOWN(2000/R135,0)</f>
        <v>28</v>
      </c>
      <c r="T135" s="50" t="n">
        <f aca="false">ROUNDDOWN(3000/R135,0)</f>
        <v>42</v>
      </c>
    </row>
    <row r="136" s="4" customFormat="true" ht="15" hidden="false" customHeight="true" outlineLevel="0" collapsed="false">
      <c r="A136" s="41"/>
      <c r="B136" s="52" t="s">
        <v>152</v>
      </c>
      <c r="C136" s="53" t="n">
        <v>71.42</v>
      </c>
      <c r="D136" s="44" t="n">
        <f aca="false">ROUNDDOWN(2000/C136,0)</f>
        <v>28</v>
      </c>
      <c r="E136" s="45" t="n">
        <f aca="false">ROUNDDOWN(3000/C136,0)</f>
        <v>42</v>
      </c>
      <c r="F136" s="54" t="n">
        <v>71.42</v>
      </c>
      <c r="G136" s="44" t="n">
        <f aca="false">ROUNDDOWN(2000/F136,0)</f>
        <v>28</v>
      </c>
      <c r="H136" s="44" t="n">
        <f aca="false">ROUNDDOWN(3000/F136,0)</f>
        <v>42</v>
      </c>
      <c r="I136" s="55" t="n">
        <v>71.42</v>
      </c>
      <c r="J136" s="44" t="n">
        <f aca="false">ROUNDDOWN(2000/I136,0)</f>
        <v>28</v>
      </c>
      <c r="K136" s="45" t="n">
        <f aca="false">ROUNDDOWN(3000/I136,0)</f>
        <v>42</v>
      </c>
      <c r="L136" s="54" t="n">
        <v>125</v>
      </c>
      <c r="M136" s="44" t="n">
        <f aca="false">ROUNDDOWN(2000/L136,0)</f>
        <v>16</v>
      </c>
      <c r="N136" s="44" t="n">
        <f aca="false">ROUNDDOWN(3000/L136,0)</f>
        <v>24</v>
      </c>
      <c r="O136" s="54" t="n">
        <v>125</v>
      </c>
      <c r="P136" s="44" t="n">
        <f aca="false">ROUNDDOWN(2000/O136,0)</f>
        <v>16</v>
      </c>
      <c r="Q136" s="44" t="n">
        <f aca="false">ROUNDDOWN(3000/O136,0)</f>
        <v>24</v>
      </c>
      <c r="R136" s="55" t="n">
        <v>71.42</v>
      </c>
      <c r="S136" s="44" t="n">
        <f aca="false">ROUNDDOWN(2000/R136,0)</f>
        <v>28</v>
      </c>
      <c r="T136" s="50" t="n">
        <f aca="false">ROUNDDOWN(3000/R136,0)</f>
        <v>42</v>
      </c>
    </row>
    <row r="137" s="4" customFormat="true" ht="15" hidden="false" customHeight="true" outlineLevel="0" collapsed="false">
      <c r="A137" s="41"/>
      <c r="B137" s="52" t="s">
        <v>153</v>
      </c>
      <c r="C137" s="53" t="n">
        <v>83.33</v>
      </c>
      <c r="D137" s="44" t="n">
        <f aca="false">ROUNDDOWN(2000/C137,0)</f>
        <v>24</v>
      </c>
      <c r="E137" s="45" t="n">
        <f aca="false">ROUNDDOWN(3000/C137,0)</f>
        <v>36</v>
      </c>
      <c r="F137" s="54" t="n">
        <v>83.33</v>
      </c>
      <c r="G137" s="44" t="n">
        <f aca="false">ROUNDDOWN(2000/F137,0)</f>
        <v>24</v>
      </c>
      <c r="H137" s="44" t="n">
        <f aca="false">ROUNDDOWN(3000/F137,0)</f>
        <v>36</v>
      </c>
      <c r="I137" s="55" t="n">
        <v>83.33</v>
      </c>
      <c r="J137" s="44" t="n">
        <f aca="false">ROUNDDOWN(2000/I137,0)</f>
        <v>24</v>
      </c>
      <c r="K137" s="45" t="n">
        <f aca="false">ROUNDDOWN(3000/I137,0)</f>
        <v>36</v>
      </c>
      <c r="L137" s="54" t="n">
        <v>125</v>
      </c>
      <c r="M137" s="44" t="n">
        <f aca="false">ROUNDDOWN(2000/L137,0)</f>
        <v>16</v>
      </c>
      <c r="N137" s="44" t="n">
        <f aca="false">ROUNDDOWN(3000/L137,0)</f>
        <v>24</v>
      </c>
      <c r="O137" s="54" t="n">
        <v>125</v>
      </c>
      <c r="P137" s="44" t="n">
        <f aca="false">ROUNDDOWN(2000/O137,0)</f>
        <v>16</v>
      </c>
      <c r="Q137" s="44" t="n">
        <f aca="false">ROUNDDOWN(3000/O137,0)</f>
        <v>24</v>
      </c>
      <c r="R137" s="55" t="n">
        <v>83.33</v>
      </c>
      <c r="S137" s="44" t="n">
        <f aca="false">ROUNDDOWN(2000/R137,0)</f>
        <v>24</v>
      </c>
      <c r="T137" s="50" t="n">
        <f aca="false">ROUNDDOWN(3000/R137,0)</f>
        <v>36</v>
      </c>
    </row>
    <row r="138" s="4" customFormat="true" ht="15" hidden="false" customHeight="true" outlineLevel="0" collapsed="false">
      <c r="A138" s="41"/>
      <c r="B138" s="52" t="s">
        <v>154</v>
      </c>
      <c r="C138" s="53" t="n">
        <v>83.33</v>
      </c>
      <c r="D138" s="44" t="n">
        <f aca="false">ROUNDDOWN(2000/C138,0)</f>
        <v>24</v>
      </c>
      <c r="E138" s="45" t="n">
        <f aca="false">ROUNDDOWN(3000/C138,0)</f>
        <v>36</v>
      </c>
      <c r="F138" s="54" t="n">
        <v>83.33</v>
      </c>
      <c r="G138" s="44" t="n">
        <f aca="false">ROUNDDOWN(2000/F138,0)</f>
        <v>24</v>
      </c>
      <c r="H138" s="44" t="n">
        <f aca="false">ROUNDDOWN(3000/F138,0)</f>
        <v>36</v>
      </c>
      <c r="I138" s="55" t="n">
        <v>83.33</v>
      </c>
      <c r="J138" s="44" t="n">
        <f aca="false">ROUNDDOWN(2000/I138,0)</f>
        <v>24</v>
      </c>
      <c r="K138" s="45" t="n">
        <f aca="false">ROUNDDOWN(3000/I138,0)</f>
        <v>36</v>
      </c>
      <c r="L138" s="54" t="n">
        <v>125</v>
      </c>
      <c r="M138" s="44" t="n">
        <f aca="false">ROUNDDOWN(2000/L138,0)</f>
        <v>16</v>
      </c>
      <c r="N138" s="44" t="n">
        <f aca="false">ROUNDDOWN(3000/L138,0)</f>
        <v>24</v>
      </c>
      <c r="O138" s="54" t="n">
        <v>125</v>
      </c>
      <c r="P138" s="44" t="n">
        <f aca="false">ROUNDDOWN(2000/O138,0)</f>
        <v>16</v>
      </c>
      <c r="Q138" s="44" t="n">
        <f aca="false">ROUNDDOWN(3000/O138,0)</f>
        <v>24</v>
      </c>
      <c r="R138" s="55" t="n">
        <v>83.33</v>
      </c>
      <c r="S138" s="44" t="n">
        <f aca="false">ROUNDDOWN(2000/R138,0)</f>
        <v>24</v>
      </c>
      <c r="T138" s="50" t="n">
        <f aca="false">ROUNDDOWN(3000/R138,0)</f>
        <v>36</v>
      </c>
    </row>
    <row r="139" s="51" customFormat="true" ht="15" hidden="false" customHeight="true" outlineLevel="0" collapsed="false">
      <c r="A139" s="41"/>
      <c r="B139" s="52" t="s">
        <v>155</v>
      </c>
      <c r="C139" s="53" t="n">
        <v>214.28</v>
      </c>
      <c r="D139" s="44" t="n">
        <f aca="false">ROUNDDOWN(2000/C139,0)</f>
        <v>9</v>
      </c>
      <c r="E139" s="45" t="n">
        <f aca="false">ROUNDDOWN(3000/C139,0)</f>
        <v>14</v>
      </c>
      <c r="F139" s="54" t="n">
        <v>214.28</v>
      </c>
      <c r="G139" s="44" t="n">
        <f aca="false">ROUNDDOWN(2000/F139,0)</f>
        <v>9</v>
      </c>
      <c r="H139" s="44" t="n">
        <f aca="false">ROUNDDOWN(3000/F139,0)</f>
        <v>14</v>
      </c>
      <c r="I139" s="55" t="n">
        <v>214.28</v>
      </c>
      <c r="J139" s="44" t="n">
        <f aca="false">ROUNDDOWN(2000/I139,0)</f>
        <v>9</v>
      </c>
      <c r="K139" s="45" t="n">
        <f aca="false">ROUNDDOWN(3000/I139,0)</f>
        <v>14</v>
      </c>
      <c r="L139" s="54" t="n">
        <v>250</v>
      </c>
      <c r="M139" s="44" t="n">
        <f aca="false">ROUNDDOWN(2000/L139,0)</f>
        <v>8</v>
      </c>
      <c r="N139" s="44" t="n">
        <f aca="false">ROUNDDOWN(3000/L139,0)</f>
        <v>12</v>
      </c>
      <c r="O139" s="54" t="n">
        <v>250</v>
      </c>
      <c r="P139" s="44" t="n">
        <f aca="false">ROUNDDOWN(2000/O139,0)</f>
        <v>8</v>
      </c>
      <c r="Q139" s="44" t="n">
        <f aca="false">ROUNDDOWN(3000/O139,0)</f>
        <v>12</v>
      </c>
      <c r="R139" s="55" t="n">
        <v>214.28</v>
      </c>
      <c r="S139" s="44" t="n">
        <f aca="false">ROUNDDOWN(2000/R139,0)</f>
        <v>9</v>
      </c>
      <c r="T139" s="50" t="n">
        <f aca="false">ROUNDDOWN(3000/R139,0)</f>
        <v>14</v>
      </c>
    </row>
    <row r="140" s="4" customFormat="true" ht="15" hidden="false" customHeight="true" outlineLevel="0" collapsed="false">
      <c r="A140" s="41"/>
      <c r="B140" s="52" t="s">
        <v>156</v>
      </c>
      <c r="C140" s="53" t="n">
        <v>166.66</v>
      </c>
      <c r="D140" s="44" t="n">
        <f aca="false">ROUNDDOWN(2000/C140,0)</f>
        <v>12</v>
      </c>
      <c r="E140" s="45" t="n">
        <f aca="false">ROUNDDOWN(3000/C140,0)</f>
        <v>18</v>
      </c>
      <c r="F140" s="54" t="n">
        <v>166.66</v>
      </c>
      <c r="G140" s="44" t="n">
        <f aca="false">ROUNDDOWN(2000/F140,0)</f>
        <v>12</v>
      </c>
      <c r="H140" s="44" t="n">
        <f aca="false">ROUNDDOWN(3000/F140,0)</f>
        <v>18</v>
      </c>
      <c r="I140" s="55" t="n">
        <v>166.66</v>
      </c>
      <c r="J140" s="44" t="n">
        <f aca="false">ROUNDDOWN(2000/I140,0)</f>
        <v>12</v>
      </c>
      <c r="K140" s="45" t="n">
        <f aca="false">ROUNDDOWN(3000/I140,0)</f>
        <v>18</v>
      </c>
      <c r="L140" s="54" t="n">
        <v>250</v>
      </c>
      <c r="M140" s="44" t="n">
        <f aca="false">ROUNDDOWN(2000/L140,0)</f>
        <v>8</v>
      </c>
      <c r="N140" s="44" t="n">
        <f aca="false">ROUNDDOWN(3000/L140,0)</f>
        <v>12</v>
      </c>
      <c r="O140" s="54" t="n">
        <v>250</v>
      </c>
      <c r="P140" s="44" t="n">
        <f aca="false">ROUNDDOWN(2000/O140,0)</f>
        <v>8</v>
      </c>
      <c r="Q140" s="44" t="n">
        <f aca="false">ROUNDDOWN(3000/O140,0)</f>
        <v>12</v>
      </c>
      <c r="R140" s="55" t="n">
        <v>166.66</v>
      </c>
      <c r="S140" s="44" t="n">
        <f aca="false">ROUNDDOWN(2000/R140,0)</f>
        <v>12</v>
      </c>
      <c r="T140" s="50" t="n">
        <f aca="false">ROUNDDOWN(3000/R140,0)</f>
        <v>18</v>
      </c>
    </row>
    <row r="141" s="51" customFormat="true" ht="15" hidden="false" customHeight="true" outlineLevel="0" collapsed="false">
      <c r="A141" s="41"/>
      <c r="B141" s="52" t="s">
        <v>157</v>
      </c>
      <c r="C141" s="53" t="n">
        <v>166.66</v>
      </c>
      <c r="D141" s="44" t="n">
        <f aca="false">ROUNDDOWN(2000/C141,0)</f>
        <v>12</v>
      </c>
      <c r="E141" s="45" t="n">
        <f aca="false">ROUNDDOWN(3000/C141,0)</f>
        <v>18</v>
      </c>
      <c r="F141" s="54" t="n">
        <v>166.66</v>
      </c>
      <c r="G141" s="44" t="n">
        <f aca="false">ROUNDDOWN(2000/F141,0)</f>
        <v>12</v>
      </c>
      <c r="H141" s="44" t="n">
        <f aca="false">ROUNDDOWN(3000/F141,0)</f>
        <v>18</v>
      </c>
      <c r="I141" s="55" t="n">
        <v>166.66</v>
      </c>
      <c r="J141" s="44" t="n">
        <f aca="false">ROUNDDOWN(2000/I141,0)</f>
        <v>12</v>
      </c>
      <c r="K141" s="45" t="n">
        <f aca="false">ROUNDDOWN(3000/I141,0)</f>
        <v>18</v>
      </c>
      <c r="L141" s="54" t="n">
        <v>250</v>
      </c>
      <c r="M141" s="44" t="n">
        <f aca="false">ROUNDDOWN(2000/L141,0)</f>
        <v>8</v>
      </c>
      <c r="N141" s="44" t="n">
        <f aca="false">ROUNDDOWN(3000/L141,0)</f>
        <v>12</v>
      </c>
      <c r="O141" s="54" t="n">
        <v>250</v>
      </c>
      <c r="P141" s="44" t="n">
        <f aca="false">ROUNDDOWN(2000/O141,0)</f>
        <v>8</v>
      </c>
      <c r="Q141" s="44" t="n">
        <f aca="false">ROUNDDOWN(3000/O141,0)</f>
        <v>12</v>
      </c>
      <c r="R141" s="55" t="n">
        <v>166.66</v>
      </c>
      <c r="S141" s="44" t="n">
        <f aca="false">ROUNDDOWN(2000/R141,0)</f>
        <v>12</v>
      </c>
      <c r="T141" s="50" t="n">
        <f aca="false">ROUNDDOWN(3000/R141,0)</f>
        <v>18</v>
      </c>
    </row>
    <row r="142" s="4" customFormat="true" ht="15" hidden="false" customHeight="true" outlineLevel="0" collapsed="false">
      <c r="A142" s="41"/>
      <c r="B142" s="52" t="s">
        <v>158</v>
      </c>
      <c r="C142" s="53" t="n">
        <v>100</v>
      </c>
      <c r="D142" s="44" t="n">
        <f aca="false">ROUNDDOWN(2000/C142,0)</f>
        <v>20</v>
      </c>
      <c r="E142" s="45" t="n">
        <f aca="false">ROUNDDOWN(3000/C142,0)</f>
        <v>30</v>
      </c>
      <c r="F142" s="54" t="n">
        <v>100</v>
      </c>
      <c r="G142" s="44" t="n">
        <f aca="false">ROUNDDOWN(2000/F142,0)</f>
        <v>20</v>
      </c>
      <c r="H142" s="44" t="n">
        <f aca="false">ROUNDDOWN(3000/F142,0)</f>
        <v>30</v>
      </c>
      <c r="I142" s="55" t="n">
        <v>100</v>
      </c>
      <c r="J142" s="44" t="n">
        <f aca="false">ROUNDDOWN(2000/I142,0)</f>
        <v>20</v>
      </c>
      <c r="K142" s="45" t="n">
        <f aca="false">ROUNDDOWN(3000/I142,0)</f>
        <v>30</v>
      </c>
      <c r="L142" s="54" t="n">
        <v>166.66</v>
      </c>
      <c r="M142" s="44" t="n">
        <f aca="false">ROUNDDOWN(2000/L142,0)</f>
        <v>12</v>
      </c>
      <c r="N142" s="44" t="n">
        <f aca="false">ROUNDDOWN(3000/L142,0)</f>
        <v>18</v>
      </c>
      <c r="O142" s="54" t="n">
        <v>166.66</v>
      </c>
      <c r="P142" s="44" t="n">
        <f aca="false">ROUNDDOWN(2000/O142,0)</f>
        <v>12</v>
      </c>
      <c r="Q142" s="44" t="n">
        <f aca="false">ROUNDDOWN(3000/O142,0)</f>
        <v>18</v>
      </c>
      <c r="R142" s="55" t="n">
        <v>100</v>
      </c>
      <c r="S142" s="44" t="n">
        <f aca="false">ROUNDDOWN(2000/R142,0)</f>
        <v>20</v>
      </c>
      <c r="T142" s="50" t="n">
        <f aca="false">ROUNDDOWN(3000/R142,0)</f>
        <v>30</v>
      </c>
    </row>
    <row r="143" s="51" customFormat="true" ht="15" hidden="false" customHeight="true" outlineLevel="0" collapsed="false">
      <c r="A143" s="41"/>
      <c r="B143" s="52" t="s">
        <v>159</v>
      </c>
      <c r="C143" s="53" t="n">
        <v>125</v>
      </c>
      <c r="D143" s="44" t="n">
        <f aca="false">ROUNDDOWN(2000/C143,0)</f>
        <v>16</v>
      </c>
      <c r="E143" s="45" t="n">
        <f aca="false">ROUNDDOWN(3000/C143,0)</f>
        <v>24</v>
      </c>
      <c r="F143" s="54" t="n">
        <v>125</v>
      </c>
      <c r="G143" s="44" t="n">
        <f aca="false">ROUNDDOWN(2000/F143,0)</f>
        <v>16</v>
      </c>
      <c r="H143" s="44" t="n">
        <f aca="false">ROUNDDOWN(3000/F143,0)</f>
        <v>24</v>
      </c>
      <c r="I143" s="55" t="n">
        <v>125</v>
      </c>
      <c r="J143" s="44" t="n">
        <f aca="false">ROUNDDOWN(2000/I143,0)</f>
        <v>16</v>
      </c>
      <c r="K143" s="45" t="n">
        <f aca="false">ROUNDDOWN(3000/I143,0)</f>
        <v>24</v>
      </c>
      <c r="L143" s="54" t="n">
        <v>250</v>
      </c>
      <c r="M143" s="44" t="n">
        <f aca="false">ROUNDDOWN(2000/L143,0)</f>
        <v>8</v>
      </c>
      <c r="N143" s="44" t="n">
        <f aca="false">ROUNDDOWN(3000/L143,0)</f>
        <v>12</v>
      </c>
      <c r="O143" s="54" t="n">
        <v>250</v>
      </c>
      <c r="P143" s="44" t="n">
        <f aca="false">ROUNDDOWN(2000/O143,0)</f>
        <v>8</v>
      </c>
      <c r="Q143" s="44" t="n">
        <f aca="false">ROUNDDOWN(3000/O143,0)</f>
        <v>12</v>
      </c>
      <c r="R143" s="55" t="n">
        <v>125</v>
      </c>
      <c r="S143" s="44" t="n">
        <f aca="false">ROUNDDOWN(2000/R143,0)</f>
        <v>16</v>
      </c>
      <c r="T143" s="50" t="n">
        <f aca="false">ROUNDDOWN(3000/R143,0)</f>
        <v>24</v>
      </c>
    </row>
    <row r="144" s="4" customFormat="true" ht="15" hidden="false" customHeight="true" outlineLevel="0" collapsed="false">
      <c r="A144" s="41"/>
      <c r="B144" s="52" t="s">
        <v>160</v>
      </c>
      <c r="C144" s="53" t="n">
        <v>100</v>
      </c>
      <c r="D144" s="44" t="n">
        <f aca="false">ROUNDDOWN(2000/C144,0)</f>
        <v>20</v>
      </c>
      <c r="E144" s="45" t="n">
        <f aca="false">ROUNDDOWN(3000/C144,0)</f>
        <v>30</v>
      </c>
      <c r="F144" s="54" t="n">
        <v>100</v>
      </c>
      <c r="G144" s="44" t="n">
        <f aca="false">ROUNDDOWN(2000/F144,0)</f>
        <v>20</v>
      </c>
      <c r="H144" s="44" t="n">
        <f aca="false">ROUNDDOWN(3000/F144,0)</f>
        <v>30</v>
      </c>
      <c r="I144" s="55" t="n">
        <v>100</v>
      </c>
      <c r="J144" s="44" t="n">
        <f aca="false">ROUNDDOWN(2000/I144,0)</f>
        <v>20</v>
      </c>
      <c r="K144" s="45" t="n">
        <f aca="false">ROUNDDOWN(3000/I144,0)</f>
        <v>30</v>
      </c>
      <c r="L144" s="54" t="n">
        <v>166.66</v>
      </c>
      <c r="M144" s="44" t="n">
        <f aca="false">ROUNDDOWN(2000/L144,0)</f>
        <v>12</v>
      </c>
      <c r="N144" s="44" t="n">
        <f aca="false">ROUNDDOWN(3000/L144,0)</f>
        <v>18</v>
      </c>
      <c r="O144" s="54" t="n">
        <v>166.66</v>
      </c>
      <c r="P144" s="44" t="n">
        <f aca="false">ROUNDDOWN(2000/O144,0)</f>
        <v>12</v>
      </c>
      <c r="Q144" s="44" t="n">
        <f aca="false">ROUNDDOWN(3000/O144,0)</f>
        <v>18</v>
      </c>
      <c r="R144" s="55" t="n">
        <v>100</v>
      </c>
      <c r="S144" s="44" t="n">
        <f aca="false">ROUNDDOWN(2000/R144,0)</f>
        <v>20</v>
      </c>
      <c r="T144" s="50" t="n">
        <f aca="false">ROUNDDOWN(3000/R144,0)</f>
        <v>30</v>
      </c>
    </row>
    <row r="145" s="51" customFormat="true" ht="15" hidden="false" customHeight="true" outlineLevel="0" collapsed="false">
      <c r="A145" s="41"/>
      <c r="B145" s="52" t="s">
        <v>161</v>
      </c>
      <c r="C145" s="53" t="n">
        <v>100</v>
      </c>
      <c r="D145" s="44" t="n">
        <f aca="false">ROUNDDOWN(2000/C145,0)</f>
        <v>20</v>
      </c>
      <c r="E145" s="45" t="n">
        <f aca="false">ROUNDDOWN(3000/C145,0)</f>
        <v>30</v>
      </c>
      <c r="F145" s="54" t="n">
        <v>100</v>
      </c>
      <c r="G145" s="44" t="n">
        <f aca="false">ROUNDDOWN(2000/F145,0)</f>
        <v>20</v>
      </c>
      <c r="H145" s="44" t="n">
        <f aca="false">ROUNDDOWN(3000/F145,0)</f>
        <v>30</v>
      </c>
      <c r="I145" s="55" t="n">
        <v>100</v>
      </c>
      <c r="J145" s="44" t="n">
        <f aca="false">ROUNDDOWN(2000/I145,0)</f>
        <v>20</v>
      </c>
      <c r="K145" s="45" t="n">
        <f aca="false">ROUNDDOWN(3000/I145,0)</f>
        <v>30</v>
      </c>
      <c r="L145" s="54" t="n">
        <v>166.66</v>
      </c>
      <c r="M145" s="44" t="n">
        <f aca="false">ROUNDDOWN(2000/L145,0)</f>
        <v>12</v>
      </c>
      <c r="N145" s="44" t="n">
        <f aca="false">ROUNDDOWN(3000/L145,0)</f>
        <v>18</v>
      </c>
      <c r="O145" s="54" t="n">
        <v>166.66</v>
      </c>
      <c r="P145" s="44" t="n">
        <f aca="false">ROUNDDOWN(2000/O145,0)</f>
        <v>12</v>
      </c>
      <c r="Q145" s="44" t="n">
        <f aca="false">ROUNDDOWN(3000/O145,0)</f>
        <v>18</v>
      </c>
      <c r="R145" s="55" t="n">
        <v>100</v>
      </c>
      <c r="S145" s="44" t="n">
        <f aca="false">ROUNDDOWN(2000/R145,0)</f>
        <v>20</v>
      </c>
      <c r="T145" s="50" t="n">
        <f aca="false">ROUNDDOWN(3000/R145,0)</f>
        <v>30</v>
      </c>
    </row>
    <row r="146" s="4" customFormat="true" ht="15" hidden="false" customHeight="true" outlineLevel="0" collapsed="false">
      <c r="A146" s="41"/>
      <c r="B146" s="52" t="s">
        <v>162</v>
      </c>
      <c r="C146" s="61" t="n">
        <v>9.37</v>
      </c>
      <c r="D146" s="58" t="n">
        <f aca="false">ROUNDDOWN(2000/C146,0)</f>
        <v>213</v>
      </c>
      <c r="E146" s="60" t="n">
        <f aca="false">ROUNDDOWN(3000/C146,0)</f>
        <v>320</v>
      </c>
      <c r="F146" s="57" t="n">
        <v>11.49</v>
      </c>
      <c r="G146" s="58" t="n">
        <f aca="false">ROUNDDOWN(2000/F146,0)</f>
        <v>174</v>
      </c>
      <c r="H146" s="58" t="n">
        <f aca="false">ROUNDDOWN(3000/F146,0)</f>
        <v>261</v>
      </c>
      <c r="I146" s="59" t="n">
        <v>9.64</v>
      </c>
      <c r="J146" s="58" t="n">
        <f aca="false">ROUNDDOWN(2000/I146,0)</f>
        <v>207</v>
      </c>
      <c r="K146" s="60" t="n">
        <f aca="false">ROUNDDOWN(3000/I146,0)</f>
        <v>311</v>
      </c>
      <c r="L146" s="57" t="n">
        <v>20</v>
      </c>
      <c r="M146" s="58" t="n">
        <f aca="false">ROUNDDOWN(2000/L146,0)</f>
        <v>100</v>
      </c>
      <c r="N146" s="58" t="n">
        <f aca="false">ROUNDDOWN(3000/L146,0)</f>
        <v>150</v>
      </c>
      <c r="O146" s="57" t="n">
        <v>33.33</v>
      </c>
      <c r="P146" s="58" t="n">
        <f aca="false">ROUNDDOWN(2000/O146,0)</f>
        <v>60</v>
      </c>
      <c r="Q146" s="58" t="n">
        <f aca="false">ROUNDDOWN(3000/O146,0)</f>
        <v>90</v>
      </c>
      <c r="R146" s="55" t="n">
        <v>5</v>
      </c>
      <c r="S146" s="44" t="n">
        <f aca="false">ROUNDDOWN(2000/R146,0)</f>
        <v>400</v>
      </c>
      <c r="T146" s="50" t="n">
        <f aca="false">ROUNDDOWN(3000/R146,0)</f>
        <v>600</v>
      </c>
    </row>
    <row r="147" s="51" customFormat="true" ht="15" hidden="false" customHeight="true" outlineLevel="0" collapsed="false">
      <c r="A147" s="41"/>
      <c r="B147" s="52" t="s">
        <v>163</v>
      </c>
      <c r="C147" s="61" t="n">
        <v>9.37</v>
      </c>
      <c r="D147" s="58" t="n">
        <f aca="false">ROUNDDOWN(2000/C147,0)</f>
        <v>213</v>
      </c>
      <c r="E147" s="60" t="n">
        <f aca="false">ROUNDDOWN(3000/C147,0)</f>
        <v>320</v>
      </c>
      <c r="F147" s="57" t="n">
        <v>11.49</v>
      </c>
      <c r="G147" s="58" t="n">
        <f aca="false">ROUNDDOWN(2000/F147,0)</f>
        <v>174</v>
      </c>
      <c r="H147" s="58" t="n">
        <f aca="false">ROUNDDOWN(3000/F147,0)</f>
        <v>261</v>
      </c>
      <c r="I147" s="59" t="n">
        <v>9.64</v>
      </c>
      <c r="J147" s="58" t="n">
        <f aca="false">ROUNDDOWN(2000/I147,0)</f>
        <v>207</v>
      </c>
      <c r="K147" s="60" t="n">
        <f aca="false">ROUNDDOWN(3000/I147,0)</f>
        <v>311</v>
      </c>
      <c r="L147" s="57" t="n">
        <v>20</v>
      </c>
      <c r="M147" s="58" t="n">
        <f aca="false">ROUNDDOWN(2000/L147,0)</f>
        <v>100</v>
      </c>
      <c r="N147" s="58" t="n">
        <f aca="false">ROUNDDOWN(3000/L147,0)</f>
        <v>150</v>
      </c>
      <c r="O147" s="57" t="n">
        <v>33.33</v>
      </c>
      <c r="P147" s="58" t="n">
        <f aca="false">ROUNDDOWN(2000/O147,0)</f>
        <v>60</v>
      </c>
      <c r="Q147" s="58" t="n">
        <f aca="false">ROUNDDOWN(3000/O147,0)</f>
        <v>90</v>
      </c>
      <c r="R147" s="55" t="n">
        <v>5</v>
      </c>
      <c r="S147" s="44" t="n">
        <f aca="false">ROUNDDOWN(2000/R147,0)</f>
        <v>400</v>
      </c>
      <c r="T147" s="50" t="n">
        <f aca="false">ROUNDDOWN(3000/R147,0)</f>
        <v>600</v>
      </c>
    </row>
    <row r="148" s="4" customFormat="true" ht="15" hidden="false" customHeight="true" outlineLevel="0" collapsed="false">
      <c r="A148" s="41"/>
      <c r="B148" s="52" t="s">
        <v>164</v>
      </c>
      <c r="C148" s="53" t="n">
        <v>55.55</v>
      </c>
      <c r="D148" s="44" t="n">
        <f aca="false">ROUNDDOWN(2000/C148,0)</f>
        <v>36</v>
      </c>
      <c r="E148" s="45" t="n">
        <f aca="false">ROUNDDOWN(3000/C148,0)</f>
        <v>54</v>
      </c>
      <c r="F148" s="54" t="n">
        <v>55.55</v>
      </c>
      <c r="G148" s="44" t="n">
        <f aca="false">ROUNDDOWN(2000/F148,0)</f>
        <v>36</v>
      </c>
      <c r="H148" s="44" t="n">
        <f aca="false">ROUNDDOWN(3000/F148,0)</f>
        <v>54</v>
      </c>
      <c r="I148" s="55" t="n">
        <v>55.55</v>
      </c>
      <c r="J148" s="44" t="n">
        <f aca="false">ROUNDDOWN(2000/I148,0)</f>
        <v>36</v>
      </c>
      <c r="K148" s="45" t="n">
        <f aca="false">ROUNDDOWN(3000/I148,0)</f>
        <v>54</v>
      </c>
      <c r="L148" s="54" t="n">
        <v>100</v>
      </c>
      <c r="M148" s="44" t="n">
        <f aca="false">ROUNDDOWN(2000/L148,0)</f>
        <v>20</v>
      </c>
      <c r="N148" s="44" t="n">
        <f aca="false">ROUNDDOWN(3000/L148,0)</f>
        <v>30</v>
      </c>
      <c r="O148" s="54" t="n">
        <v>100</v>
      </c>
      <c r="P148" s="44" t="n">
        <f aca="false">ROUNDDOWN(2000/O148,0)</f>
        <v>20</v>
      </c>
      <c r="Q148" s="44" t="n">
        <f aca="false">ROUNDDOWN(3000/O148,0)</f>
        <v>30</v>
      </c>
      <c r="R148" s="55" t="n">
        <v>55.55</v>
      </c>
      <c r="S148" s="44" t="n">
        <f aca="false">ROUNDDOWN(2000/R148,0)</f>
        <v>36</v>
      </c>
      <c r="T148" s="50" t="n">
        <f aca="false">ROUNDDOWN(3000/R148,0)</f>
        <v>54</v>
      </c>
    </row>
    <row r="149" s="51" customFormat="true" ht="15" hidden="false" customHeight="true" outlineLevel="0" collapsed="false">
      <c r="A149" s="41"/>
      <c r="B149" s="52" t="s">
        <v>165</v>
      </c>
      <c r="C149" s="53" t="n">
        <v>55.55</v>
      </c>
      <c r="D149" s="44" t="n">
        <f aca="false">ROUNDDOWN(2000/C149,0)</f>
        <v>36</v>
      </c>
      <c r="E149" s="45" t="n">
        <f aca="false">ROUNDDOWN(3000/C149,0)</f>
        <v>54</v>
      </c>
      <c r="F149" s="54" t="n">
        <v>55.55</v>
      </c>
      <c r="G149" s="44" t="n">
        <f aca="false">ROUNDDOWN(2000/F149,0)</f>
        <v>36</v>
      </c>
      <c r="H149" s="44" t="n">
        <f aca="false">ROUNDDOWN(3000/F149,0)</f>
        <v>54</v>
      </c>
      <c r="I149" s="55" t="n">
        <v>55.55</v>
      </c>
      <c r="J149" s="44" t="n">
        <f aca="false">ROUNDDOWN(2000/I149,0)</f>
        <v>36</v>
      </c>
      <c r="K149" s="45" t="n">
        <f aca="false">ROUNDDOWN(3000/I149,0)</f>
        <v>54</v>
      </c>
      <c r="L149" s="54" t="n">
        <v>100</v>
      </c>
      <c r="M149" s="44" t="n">
        <f aca="false">ROUNDDOWN(2000/L149,0)</f>
        <v>20</v>
      </c>
      <c r="N149" s="44" t="n">
        <f aca="false">ROUNDDOWN(3000/L149,0)</f>
        <v>30</v>
      </c>
      <c r="O149" s="54" t="n">
        <v>100</v>
      </c>
      <c r="P149" s="44" t="n">
        <f aca="false">ROUNDDOWN(2000/O149,0)</f>
        <v>20</v>
      </c>
      <c r="Q149" s="44" t="n">
        <f aca="false">ROUNDDOWN(3000/O149,0)</f>
        <v>30</v>
      </c>
      <c r="R149" s="55" t="n">
        <v>55.55</v>
      </c>
      <c r="S149" s="44" t="n">
        <f aca="false">ROUNDDOWN(2000/R149,0)</f>
        <v>36</v>
      </c>
      <c r="T149" s="50" t="n">
        <f aca="false">ROUNDDOWN(3000/R149,0)</f>
        <v>54</v>
      </c>
    </row>
    <row r="150" s="4" customFormat="true" ht="15" hidden="false" customHeight="true" outlineLevel="0" collapsed="false">
      <c r="A150" s="41"/>
      <c r="B150" s="52" t="s">
        <v>166</v>
      </c>
      <c r="C150" s="53" t="n">
        <v>41.66</v>
      </c>
      <c r="D150" s="44" t="n">
        <f aca="false">ROUNDDOWN(2000/C150,0)</f>
        <v>48</v>
      </c>
      <c r="E150" s="45" t="n">
        <f aca="false">ROUNDDOWN(3000/C150,0)</f>
        <v>72</v>
      </c>
      <c r="F150" s="54" t="n">
        <v>41.66</v>
      </c>
      <c r="G150" s="44" t="n">
        <f aca="false">ROUNDDOWN(2000/F150,0)</f>
        <v>48</v>
      </c>
      <c r="H150" s="44" t="n">
        <f aca="false">ROUNDDOWN(3000/F150,0)</f>
        <v>72</v>
      </c>
      <c r="I150" s="55" t="n">
        <v>41.66</v>
      </c>
      <c r="J150" s="44" t="n">
        <f aca="false">ROUNDDOWN(2000/I150,0)</f>
        <v>48</v>
      </c>
      <c r="K150" s="45" t="n">
        <f aca="false">ROUNDDOWN(3000/I150,0)</f>
        <v>72</v>
      </c>
      <c r="L150" s="54" t="n">
        <v>83.33</v>
      </c>
      <c r="M150" s="44" t="n">
        <f aca="false">ROUNDDOWN(2000/L150,0)</f>
        <v>24</v>
      </c>
      <c r="N150" s="44" t="n">
        <f aca="false">ROUNDDOWN(3000/L150,0)</f>
        <v>36</v>
      </c>
      <c r="O150" s="54" t="n">
        <v>83.33</v>
      </c>
      <c r="P150" s="44" t="n">
        <f aca="false">ROUNDDOWN(2000/O150,0)</f>
        <v>24</v>
      </c>
      <c r="Q150" s="44" t="n">
        <f aca="false">ROUNDDOWN(3000/O150,0)</f>
        <v>36</v>
      </c>
      <c r="R150" s="55" t="n">
        <v>41.66</v>
      </c>
      <c r="S150" s="44" t="n">
        <f aca="false">ROUNDDOWN(2000/R150,0)</f>
        <v>48</v>
      </c>
      <c r="T150" s="50" t="n">
        <f aca="false">ROUNDDOWN(3000/R150,0)</f>
        <v>72</v>
      </c>
    </row>
    <row r="151" s="51" customFormat="true" ht="15" hidden="false" customHeight="true" outlineLevel="0" collapsed="false">
      <c r="A151" s="41"/>
      <c r="B151" s="52" t="s">
        <v>167</v>
      </c>
      <c r="C151" s="53" t="n">
        <v>62.5</v>
      </c>
      <c r="D151" s="44" t="n">
        <f aca="false">ROUNDDOWN(2000/C151,0)</f>
        <v>32</v>
      </c>
      <c r="E151" s="45" t="n">
        <f aca="false">ROUNDDOWN(3000/C151,0)</f>
        <v>48</v>
      </c>
      <c r="F151" s="54" t="n">
        <v>62.5</v>
      </c>
      <c r="G151" s="44" t="n">
        <f aca="false">ROUNDDOWN(2000/F151,0)</f>
        <v>32</v>
      </c>
      <c r="H151" s="44" t="n">
        <f aca="false">ROUNDDOWN(3000/F151,0)</f>
        <v>48</v>
      </c>
      <c r="I151" s="55" t="n">
        <v>62.5</v>
      </c>
      <c r="J151" s="44" t="n">
        <f aca="false">ROUNDDOWN(2000/I151,0)</f>
        <v>32</v>
      </c>
      <c r="K151" s="45" t="n">
        <f aca="false">ROUNDDOWN(3000/I151,0)</f>
        <v>48</v>
      </c>
      <c r="L151" s="54" t="n">
        <v>125</v>
      </c>
      <c r="M151" s="44" t="n">
        <f aca="false">ROUNDDOWN(2000/L151,0)</f>
        <v>16</v>
      </c>
      <c r="N151" s="44" t="n">
        <f aca="false">ROUNDDOWN(3000/L151,0)</f>
        <v>24</v>
      </c>
      <c r="O151" s="54" t="n">
        <v>125</v>
      </c>
      <c r="P151" s="44" t="n">
        <f aca="false">ROUNDDOWN(2000/O151,0)</f>
        <v>16</v>
      </c>
      <c r="Q151" s="44" t="n">
        <f aca="false">ROUNDDOWN(3000/O151,0)</f>
        <v>24</v>
      </c>
      <c r="R151" s="55" t="n">
        <v>62.5</v>
      </c>
      <c r="S151" s="44" t="n">
        <f aca="false">ROUNDDOWN(2000/R151,0)</f>
        <v>32</v>
      </c>
      <c r="T151" s="50" t="n">
        <f aca="false">ROUNDDOWN(3000/R151,0)</f>
        <v>48</v>
      </c>
    </row>
    <row r="152" s="4" customFormat="true" ht="15" hidden="false" customHeight="true" outlineLevel="0" collapsed="false">
      <c r="A152" s="41"/>
      <c r="B152" s="52" t="s">
        <v>168</v>
      </c>
      <c r="C152" s="53" t="n">
        <v>125</v>
      </c>
      <c r="D152" s="44" t="n">
        <f aca="false">ROUNDDOWN(2000/C152,0)</f>
        <v>16</v>
      </c>
      <c r="E152" s="45" t="n">
        <f aca="false">ROUNDDOWN(3000/C152,0)</f>
        <v>24</v>
      </c>
      <c r="F152" s="54" t="n">
        <v>125</v>
      </c>
      <c r="G152" s="44" t="n">
        <f aca="false">ROUNDDOWN(2000/F152,0)</f>
        <v>16</v>
      </c>
      <c r="H152" s="44" t="n">
        <f aca="false">ROUNDDOWN(3000/F152,0)</f>
        <v>24</v>
      </c>
      <c r="I152" s="55" t="n">
        <v>125</v>
      </c>
      <c r="J152" s="44" t="n">
        <f aca="false">ROUNDDOWN(2000/I152,0)</f>
        <v>16</v>
      </c>
      <c r="K152" s="45" t="n">
        <f aca="false">ROUNDDOWN(3000/I152,0)</f>
        <v>24</v>
      </c>
      <c r="L152" s="54" t="n">
        <v>166.66</v>
      </c>
      <c r="M152" s="44" t="n">
        <f aca="false">ROUNDDOWN(2000/L152,0)</f>
        <v>12</v>
      </c>
      <c r="N152" s="44" t="n">
        <f aca="false">ROUNDDOWN(3000/L152,0)</f>
        <v>18</v>
      </c>
      <c r="O152" s="54" t="n">
        <v>166.66</v>
      </c>
      <c r="P152" s="44" t="n">
        <f aca="false">ROUNDDOWN(2000/O152,0)</f>
        <v>12</v>
      </c>
      <c r="Q152" s="44" t="n">
        <f aca="false">ROUNDDOWN(3000/O152,0)</f>
        <v>18</v>
      </c>
      <c r="R152" s="55" t="n">
        <v>125</v>
      </c>
      <c r="S152" s="44" t="n">
        <f aca="false">ROUNDDOWN(2000/R152,0)</f>
        <v>16</v>
      </c>
      <c r="T152" s="50" t="n">
        <f aca="false">ROUNDDOWN(3000/R152,0)</f>
        <v>24</v>
      </c>
    </row>
    <row r="153" s="4" customFormat="true" ht="15" hidden="false" customHeight="true" outlineLevel="0" collapsed="false">
      <c r="A153" s="41"/>
      <c r="B153" s="52" t="s">
        <v>169</v>
      </c>
      <c r="C153" s="53" t="n">
        <v>166.66</v>
      </c>
      <c r="D153" s="44" t="n">
        <f aca="false">ROUNDDOWN(2000/C153,0)</f>
        <v>12</v>
      </c>
      <c r="E153" s="45" t="n">
        <f aca="false">ROUNDDOWN(3000/C153,0)</f>
        <v>18</v>
      </c>
      <c r="F153" s="54" t="n">
        <v>166.66</v>
      </c>
      <c r="G153" s="44" t="n">
        <f aca="false">ROUNDDOWN(2000/F153,0)</f>
        <v>12</v>
      </c>
      <c r="H153" s="44" t="n">
        <f aca="false">ROUNDDOWN(3000/F153,0)</f>
        <v>18</v>
      </c>
      <c r="I153" s="55" t="n">
        <v>166.66</v>
      </c>
      <c r="J153" s="44" t="n">
        <f aca="false">ROUNDDOWN(2000/I153,0)</f>
        <v>12</v>
      </c>
      <c r="K153" s="45" t="n">
        <f aca="false">ROUNDDOWN(3000/I153,0)</f>
        <v>18</v>
      </c>
      <c r="L153" s="54" t="n">
        <v>250</v>
      </c>
      <c r="M153" s="44" t="n">
        <f aca="false">ROUNDDOWN(2000/L153,0)</f>
        <v>8</v>
      </c>
      <c r="N153" s="44" t="n">
        <f aca="false">ROUNDDOWN(3000/L153,0)</f>
        <v>12</v>
      </c>
      <c r="O153" s="54" t="n">
        <v>250</v>
      </c>
      <c r="P153" s="44" t="n">
        <f aca="false">ROUNDDOWN(2000/O153,0)</f>
        <v>8</v>
      </c>
      <c r="Q153" s="44" t="n">
        <f aca="false">ROUNDDOWN(3000/O153,0)</f>
        <v>12</v>
      </c>
      <c r="R153" s="55" t="n">
        <v>166.66</v>
      </c>
      <c r="S153" s="44" t="n">
        <f aca="false">ROUNDDOWN(2000/R153,0)</f>
        <v>12</v>
      </c>
      <c r="T153" s="50" t="n">
        <f aca="false">ROUNDDOWN(3000/R153,0)</f>
        <v>18</v>
      </c>
    </row>
    <row r="154" s="51" customFormat="true" ht="15" hidden="false" customHeight="true" outlineLevel="0" collapsed="false">
      <c r="A154" s="41"/>
      <c r="B154" s="52" t="s">
        <v>170</v>
      </c>
      <c r="C154" s="53" t="n">
        <v>22.38</v>
      </c>
      <c r="D154" s="44" t="n">
        <f aca="false">ROUNDDOWN(2000/C154,0)</f>
        <v>89</v>
      </c>
      <c r="E154" s="45" t="n">
        <f aca="false">ROUNDDOWN(3000/C154,0)</f>
        <v>134</v>
      </c>
      <c r="F154" s="54" t="n">
        <v>25.21</v>
      </c>
      <c r="G154" s="44" t="n">
        <f aca="false">ROUNDDOWN(2000/F154,0)</f>
        <v>79</v>
      </c>
      <c r="H154" s="44" t="n">
        <f aca="false">ROUNDDOWN(3000/F154,0)</f>
        <v>119</v>
      </c>
      <c r="I154" s="55" t="n">
        <v>23.43</v>
      </c>
      <c r="J154" s="44" t="n">
        <f aca="false">ROUNDDOWN(2000/I154,0)</f>
        <v>85</v>
      </c>
      <c r="K154" s="45" t="n">
        <f aca="false">ROUNDDOWN(3000/I154,0)</f>
        <v>128</v>
      </c>
      <c r="L154" s="54" t="n">
        <v>32.96</v>
      </c>
      <c r="M154" s="44" t="n">
        <f aca="false">ROUNDDOWN(2000/L154,0)</f>
        <v>60</v>
      </c>
      <c r="N154" s="44" t="n">
        <f aca="false">ROUNDDOWN(3000/L154,0)</f>
        <v>91</v>
      </c>
      <c r="O154" s="54" t="n">
        <v>44.11</v>
      </c>
      <c r="P154" s="44" t="n">
        <f aca="false">ROUNDDOWN(2000/O154,0)</f>
        <v>45</v>
      </c>
      <c r="Q154" s="44" t="n">
        <f aca="false">ROUNDDOWN(3000/O154,0)</f>
        <v>68</v>
      </c>
      <c r="R154" s="55" t="n">
        <v>16.57</v>
      </c>
      <c r="S154" s="44" t="n">
        <f aca="false">ROUNDDOWN(2000/R154,0)</f>
        <v>120</v>
      </c>
      <c r="T154" s="50" t="n">
        <f aca="false">ROUNDDOWN(3000/R154,0)</f>
        <v>181</v>
      </c>
    </row>
    <row r="155" s="4" customFormat="true" ht="15" hidden="false" customHeight="true" outlineLevel="0" collapsed="false">
      <c r="A155" s="41" t="s">
        <v>171</v>
      </c>
      <c r="B155" s="52" t="s">
        <v>172</v>
      </c>
      <c r="C155" s="53" t="n">
        <v>16.66</v>
      </c>
      <c r="D155" s="44" t="n">
        <f aca="false">ROUNDDOWN(2000/C155,0)</f>
        <v>120</v>
      </c>
      <c r="E155" s="45" t="n">
        <f aca="false">ROUNDDOWN(3000/C155,0)</f>
        <v>180</v>
      </c>
      <c r="F155" s="54" t="n">
        <v>16.66</v>
      </c>
      <c r="G155" s="44" t="n">
        <f aca="false">ROUNDDOWN(2000/F155,0)</f>
        <v>120</v>
      </c>
      <c r="H155" s="44" t="n">
        <f aca="false">ROUNDDOWN(3000/F155,0)</f>
        <v>180</v>
      </c>
      <c r="I155" s="55" t="n">
        <v>17.64</v>
      </c>
      <c r="J155" s="44" t="n">
        <f aca="false">ROUNDDOWN(2000/I155,0)</f>
        <v>113</v>
      </c>
      <c r="K155" s="45" t="n">
        <f aca="false">ROUNDDOWN(3000/I155,0)</f>
        <v>170</v>
      </c>
      <c r="L155" s="54" t="n">
        <v>31.25</v>
      </c>
      <c r="M155" s="44" t="n">
        <f aca="false">ROUNDDOWN(2000/L155,0)</f>
        <v>64</v>
      </c>
      <c r="N155" s="44" t="n">
        <f aca="false">ROUNDDOWN(3000/L155,0)</f>
        <v>96</v>
      </c>
      <c r="O155" s="54" t="n">
        <v>37.5</v>
      </c>
      <c r="P155" s="44" t="n">
        <f aca="false">ROUNDDOWN(2000/O155,0)</f>
        <v>53</v>
      </c>
      <c r="Q155" s="44" t="n">
        <f aca="false">ROUNDDOWN(3000/O155,0)</f>
        <v>80</v>
      </c>
      <c r="R155" s="55" t="n">
        <v>15</v>
      </c>
      <c r="S155" s="44" t="n">
        <f aca="false">ROUNDDOWN(2000/R155,0)</f>
        <v>133</v>
      </c>
      <c r="T155" s="50" t="n">
        <f aca="false">ROUNDDOWN(3000/R155,0)</f>
        <v>200</v>
      </c>
    </row>
    <row r="156" s="4" customFormat="true" ht="15" hidden="false" customHeight="true" outlineLevel="0" collapsed="false">
      <c r="A156" s="41"/>
      <c r="B156" s="52" t="s">
        <v>173</v>
      </c>
      <c r="C156" s="53" t="n">
        <v>31.57</v>
      </c>
      <c r="D156" s="44" t="n">
        <f aca="false">ROUNDDOWN(2000/C156,0)</f>
        <v>63</v>
      </c>
      <c r="E156" s="45" t="n">
        <f aca="false">ROUNDDOWN(3000/C156,0)</f>
        <v>95</v>
      </c>
      <c r="F156" s="54" t="n">
        <v>34.48</v>
      </c>
      <c r="G156" s="44" t="n">
        <f aca="false">ROUNDDOWN(2000/F156,0)</f>
        <v>58</v>
      </c>
      <c r="H156" s="44" t="n">
        <f aca="false">ROUNDDOWN(3000/F156,0)</f>
        <v>87</v>
      </c>
      <c r="I156" s="55" t="n">
        <v>32.6</v>
      </c>
      <c r="J156" s="44" t="n">
        <f aca="false">ROUNDDOWN(2000/I156,0)</f>
        <v>61</v>
      </c>
      <c r="K156" s="45" t="n">
        <f aca="false">ROUNDDOWN(3000/I156,0)</f>
        <v>92</v>
      </c>
      <c r="L156" s="54" t="n">
        <v>42.25</v>
      </c>
      <c r="M156" s="44" t="n">
        <f aca="false">ROUNDDOWN(2000/L156,0)</f>
        <v>47</v>
      </c>
      <c r="N156" s="44" t="n">
        <f aca="false">ROUNDDOWN(3000/L156,0)</f>
        <v>71</v>
      </c>
      <c r="O156" s="54" t="n">
        <v>53.57</v>
      </c>
      <c r="P156" s="44" t="n">
        <f aca="false">ROUNDDOWN(2000/O156,0)</f>
        <v>37</v>
      </c>
      <c r="Q156" s="44" t="n">
        <f aca="false">ROUNDDOWN(3000/O156,0)</f>
        <v>56</v>
      </c>
      <c r="R156" s="55" t="n">
        <v>25.64</v>
      </c>
      <c r="S156" s="44" t="n">
        <f aca="false">ROUNDDOWN(2000/R156,0)</f>
        <v>78</v>
      </c>
      <c r="T156" s="50" t="n">
        <f aca="false">ROUNDDOWN(3000/R156,0)</f>
        <v>117</v>
      </c>
    </row>
    <row r="157" s="4" customFormat="true" ht="15" hidden="false" customHeight="true" outlineLevel="0" collapsed="false">
      <c r="A157" s="41"/>
      <c r="B157" s="52" t="s">
        <v>174</v>
      </c>
      <c r="C157" s="53" t="n">
        <v>125</v>
      </c>
      <c r="D157" s="44" t="n">
        <f aca="false">ROUNDDOWN(2000/C157,0)</f>
        <v>16</v>
      </c>
      <c r="E157" s="45" t="n">
        <f aca="false">ROUNDDOWN(3000/C157,0)</f>
        <v>24</v>
      </c>
      <c r="F157" s="54" t="n">
        <v>125</v>
      </c>
      <c r="G157" s="44" t="n">
        <f aca="false">ROUNDDOWN(2000/F157,0)</f>
        <v>16</v>
      </c>
      <c r="H157" s="44" t="n">
        <f aca="false">ROUNDDOWN(3000/F157,0)</f>
        <v>24</v>
      </c>
      <c r="I157" s="55" t="n">
        <v>125</v>
      </c>
      <c r="J157" s="44" t="n">
        <f aca="false">ROUNDDOWN(2000/I157,0)</f>
        <v>16</v>
      </c>
      <c r="K157" s="45" t="n">
        <f aca="false">ROUNDDOWN(3000/I157,0)</f>
        <v>24</v>
      </c>
      <c r="L157" s="54" t="n">
        <v>166.66</v>
      </c>
      <c r="M157" s="44" t="n">
        <f aca="false">ROUNDDOWN(2000/L157,0)</f>
        <v>12</v>
      </c>
      <c r="N157" s="44" t="n">
        <f aca="false">ROUNDDOWN(3000/L157,0)</f>
        <v>18</v>
      </c>
      <c r="O157" s="54" t="n">
        <v>166.66</v>
      </c>
      <c r="P157" s="44" t="n">
        <f aca="false">ROUNDDOWN(2000/O157,0)</f>
        <v>12</v>
      </c>
      <c r="Q157" s="44" t="n">
        <f aca="false">ROUNDDOWN(3000/O157,0)</f>
        <v>18</v>
      </c>
      <c r="R157" s="55" t="n">
        <v>125</v>
      </c>
      <c r="S157" s="44" t="n">
        <f aca="false">ROUNDDOWN(2000/R157,0)</f>
        <v>16</v>
      </c>
      <c r="T157" s="50" t="n">
        <f aca="false">ROUNDDOWN(3000/R157,0)</f>
        <v>24</v>
      </c>
    </row>
    <row r="158" s="51" customFormat="true" ht="15" hidden="false" customHeight="true" outlineLevel="0" collapsed="false">
      <c r="A158" s="41"/>
      <c r="B158" s="52" t="s">
        <v>175</v>
      </c>
      <c r="C158" s="53" t="n">
        <v>500</v>
      </c>
      <c r="D158" s="44" t="n">
        <f aca="false">ROUNDDOWN(2000/C158,0)</f>
        <v>4</v>
      </c>
      <c r="E158" s="45" t="n">
        <f aca="false">ROUNDDOWN(3000/C158,0)</f>
        <v>6</v>
      </c>
      <c r="F158" s="54" t="n">
        <v>500</v>
      </c>
      <c r="G158" s="44" t="n">
        <f aca="false">ROUNDDOWN(2000/F158,0)</f>
        <v>4</v>
      </c>
      <c r="H158" s="44" t="n">
        <f aca="false">ROUNDDOWN(3000/F158,0)</f>
        <v>6</v>
      </c>
      <c r="I158" s="55" t="n">
        <v>500</v>
      </c>
      <c r="J158" s="44" t="n">
        <f aca="false">ROUNDDOWN(2000/I158,0)</f>
        <v>4</v>
      </c>
      <c r="K158" s="45" t="n">
        <f aca="false">ROUNDDOWN(3000/I158,0)</f>
        <v>6</v>
      </c>
      <c r="L158" s="54" t="n">
        <v>500</v>
      </c>
      <c r="M158" s="44" t="n">
        <f aca="false">ROUNDDOWN(2000/L158,0)</f>
        <v>4</v>
      </c>
      <c r="N158" s="44" t="n">
        <f aca="false">ROUNDDOWN(3000/L158,0)</f>
        <v>6</v>
      </c>
      <c r="O158" s="54" t="n">
        <v>500</v>
      </c>
      <c r="P158" s="44" t="n">
        <f aca="false">ROUNDDOWN(2000/O158,0)</f>
        <v>4</v>
      </c>
      <c r="Q158" s="44" t="n">
        <f aca="false">ROUNDDOWN(3000/O158,0)</f>
        <v>6</v>
      </c>
      <c r="R158" s="55" t="n">
        <v>500</v>
      </c>
      <c r="S158" s="44" t="n">
        <f aca="false">ROUNDDOWN(2000/R158,0)</f>
        <v>4</v>
      </c>
      <c r="T158" s="50" t="n">
        <f aca="false">ROUNDDOWN(3000/R158,0)</f>
        <v>6</v>
      </c>
    </row>
    <row r="159" s="4" customFormat="true" ht="15" hidden="false" customHeight="true" outlineLevel="0" collapsed="false">
      <c r="A159" s="41"/>
      <c r="B159" s="52" t="s">
        <v>176</v>
      </c>
      <c r="C159" s="53" t="n">
        <v>35.71</v>
      </c>
      <c r="D159" s="44" t="n">
        <f aca="false">ROUNDDOWN(2000/C159,0)</f>
        <v>56</v>
      </c>
      <c r="E159" s="45" t="n">
        <f aca="false">ROUNDDOWN(3000/C159,0)</f>
        <v>84</v>
      </c>
      <c r="F159" s="54" t="n">
        <v>35.71</v>
      </c>
      <c r="G159" s="44" t="n">
        <f aca="false">ROUNDDOWN(2000/F159,0)</f>
        <v>56</v>
      </c>
      <c r="H159" s="44" t="n">
        <f aca="false">ROUNDDOWN(3000/F159,0)</f>
        <v>84</v>
      </c>
      <c r="I159" s="55" t="n">
        <v>35.71</v>
      </c>
      <c r="J159" s="44" t="n">
        <f aca="false">ROUNDDOWN(2000/I159,0)</f>
        <v>56</v>
      </c>
      <c r="K159" s="45" t="n">
        <f aca="false">ROUNDDOWN(3000/I159,0)</f>
        <v>84</v>
      </c>
      <c r="L159" s="54" t="n">
        <v>71.42</v>
      </c>
      <c r="M159" s="44" t="n">
        <f aca="false">ROUNDDOWN(2000/L159,0)</f>
        <v>28</v>
      </c>
      <c r="N159" s="44" t="n">
        <f aca="false">ROUNDDOWN(3000/L159,0)</f>
        <v>42</v>
      </c>
      <c r="O159" s="54" t="n">
        <v>71.42</v>
      </c>
      <c r="P159" s="44" t="n">
        <f aca="false">ROUNDDOWN(2000/O159,0)</f>
        <v>28</v>
      </c>
      <c r="Q159" s="44" t="n">
        <f aca="false">ROUNDDOWN(3000/O159,0)</f>
        <v>42</v>
      </c>
      <c r="R159" s="55" t="n">
        <v>35.71</v>
      </c>
      <c r="S159" s="44" t="n">
        <f aca="false">ROUNDDOWN(2000/R159,0)</f>
        <v>56</v>
      </c>
      <c r="T159" s="50" t="n">
        <f aca="false">ROUNDDOWN(3000/R159,0)</f>
        <v>84</v>
      </c>
    </row>
    <row r="160" s="51" customFormat="true" ht="15" hidden="false" customHeight="true" outlineLevel="0" collapsed="false">
      <c r="A160" s="41"/>
      <c r="B160" s="52" t="s">
        <v>177</v>
      </c>
      <c r="C160" s="53" t="n">
        <v>62.5</v>
      </c>
      <c r="D160" s="44" t="n">
        <f aca="false">ROUNDDOWN(2000/C160,0)</f>
        <v>32</v>
      </c>
      <c r="E160" s="45" t="n">
        <f aca="false">ROUNDDOWN(3000/C160,0)</f>
        <v>48</v>
      </c>
      <c r="F160" s="54" t="n">
        <v>62.5</v>
      </c>
      <c r="G160" s="44" t="n">
        <f aca="false">ROUNDDOWN(2000/F160,0)</f>
        <v>32</v>
      </c>
      <c r="H160" s="44" t="n">
        <f aca="false">ROUNDDOWN(3000/F160,0)</f>
        <v>48</v>
      </c>
      <c r="I160" s="55" t="n">
        <v>62.5</v>
      </c>
      <c r="J160" s="44" t="n">
        <f aca="false">ROUNDDOWN(2000/I160,0)</f>
        <v>32</v>
      </c>
      <c r="K160" s="45" t="n">
        <f aca="false">ROUNDDOWN(3000/I160,0)</f>
        <v>48</v>
      </c>
      <c r="L160" s="54" t="n">
        <v>125</v>
      </c>
      <c r="M160" s="44" t="n">
        <f aca="false">ROUNDDOWN(2000/L160,0)</f>
        <v>16</v>
      </c>
      <c r="N160" s="44" t="n">
        <f aca="false">ROUNDDOWN(3000/L160,0)</f>
        <v>24</v>
      </c>
      <c r="O160" s="54" t="n">
        <v>125</v>
      </c>
      <c r="P160" s="44" t="n">
        <f aca="false">ROUNDDOWN(2000/O160,0)</f>
        <v>16</v>
      </c>
      <c r="Q160" s="44" t="n">
        <f aca="false">ROUNDDOWN(3000/O160,0)</f>
        <v>24</v>
      </c>
      <c r="R160" s="55" t="n">
        <v>62.5</v>
      </c>
      <c r="S160" s="44" t="n">
        <f aca="false">ROUNDDOWN(2000/R160,0)</f>
        <v>32</v>
      </c>
      <c r="T160" s="50" t="n">
        <f aca="false">ROUNDDOWN(3000/R160,0)</f>
        <v>48</v>
      </c>
    </row>
    <row r="161" s="4" customFormat="true" ht="15" hidden="false" customHeight="true" outlineLevel="0" collapsed="false">
      <c r="A161" s="41"/>
      <c r="B161" s="52" t="s">
        <v>178</v>
      </c>
      <c r="C161" s="53" t="n">
        <v>41.66</v>
      </c>
      <c r="D161" s="44" t="n">
        <f aca="false">ROUNDDOWN(2000/C161,0)</f>
        <v>48</v>
      </c>
      <c r="E161" s="45" t="n">
        <f aca="false">ROUNDDOWN(3000/C161,0)</f>
        <v>72</v>
      </c>
      <c r="F161" s="54" t="n">
        <v>41.66</v>
      </c>
      <c r="G161" s="44" t="n">
        <f aca="false">ROUNDDOWN(2000/F161,0)</f>
        <v>48</v>
      </c>
      <c r="H161" s="44" t="n">
        <f aca="false">ROUNDDOWN(3000/F161,0)</f>
        <v>72</v>
      </c>
      <c r="I161" s="55" t="n">
        <v>41.66</v>
      </c>
      <c r="J161" s="44" t="n">
        <f aca="false">ROUNDDOWN(2000/I161,0)</f>
        <v>48</v>
      </c>
      <c r="K161" s="45" t="n">
        <f aca="false">ROUNDDOWN(3000/I161,0)</f>
        <v>72</v>
      </c>
      <c r="L161" s="54" t="n">
        <v>83.33</v>
      </c>
      <c r="M161" s="44" t="n">
        <f aca="false">ROUNDDOWN(2000/L161,0)</f>
        <v>24</v>
      </c>
      <c r="N161" s="44" t="n">
        <f aca="false">ROUNDDOWN(3000/L161,0)</f>
        <v>36</v>
      </c>
      <c r="O161" s="54" t="n">
        <v>83.33</v>
      </c>
      <c r="P161" s="44" t="n">
        <f aca="false">ROUNDDOWN(2000/O161,0)</f>
        <v>24</v>
      </c>
      <c r="Q161" s="44" t="n">
        <f aca="false">ROUNDDOWN(3000/O161,0)</f>
        <v>36</v>
      </c>
      <c r="R161" s="55" t="n">
        <v>41.66</v>
      </c>
      <c r="S161" s="44" t="n">
        <f aca="false">ROUNDDOWN(2000/R161,0)</f>
        <v>48</v>
      </c>
      <c r="T161" s="50" t="n">
        <f aca="false">ROUNDDOWN(3000/R161,0)</f>
        <v>72</v>
      </c>
    </row>
    <row r="162" s="51" customFormat="true" ht="15" hidden="false" customHeight="true" outlineLevel="0" collapsed="false">
      <c r="A162" s="41"/>
      <c r="B162" s="52" t="s">
        <v>179</v>
      </c>
      <c r="C162" s="53" t="n">
        <v>41.66</v>
      </c>
      <c r="D162" s="44" t="n">
        <f aca="false">ROUNDDOWN(2000/C162,0)</f>
        <v>48</v>
      </c>
      <c r="E162" s="45" t="n">
        <f aca="false">ROUNDDOWN(3000/C162,0)</f>
        <v>72</v>
      </c>
      <c r="F162" s="54" t="n">
        <v>41.66</v>
      </c>
      <c r="G162" s="44" t="n">
        <f aca="false">ROUNDDOWN(2000/F162,0)</f>
        <v>48</v>
      </c>
      <c r="H162" s="44" t="n">
        <f aca="false">ROUNDDOWN(3000/F162,0)</f>
        <v>72</v>
      </c>
      <c r="I162" s="55" t="n">
        <v>41.66</v>
      </c>
      <c r="J162" s="44" t="n">
        <f aca="false">ROUNDDOWN(2000/I162,0)</f>
        <v>48</v>
      </c>
      <c r="K162" s="45" t="n">
        <f aca="false">ROUNDDOWN(3000/I162,0)</f>
        <v>72</v>
      </c>
      <c r="L162" s="54" t="n">
        <v>83.33</v>
      </c>
      <c r="M162" s="44" t="n">
        <f aca="false">ROUNDDOWN(2000/L162,0)</f>
        <v>24</v>
      </c>
      <c r="N162" s="44" t="n">
        <f aca="false">ROUNDDOWN(3000/L162,0)</f>
        <v>36</v>
      </c>
      <c r="O162" s="54" t="n">
        <v>83.33</v>
      </c>
      <c r="P162" s="44" t="n">
        <f aca="false">ROUNDDOWN(2000/O162,0)</f>
        <v>24</v>
      </c>
      <c r="Q162" s="44" t="n">
        <f aca="false">ROUNDDOWN(3000/O162,0)</f>
        <v>36</v>
      </c>
      <c r="R162" s="55" t="n">
        <v>41.66</v>
      </c>
      <c r="S162" s="44" t="n">
        <f aca="false">ROUNDDOWN(2000/R162,0)</f>
        <v>48</v>
      </c>
      <c r="T162" s="50" t="n">
        <f aca="false">ROUNDDOWN(3000/R162,0)</f>
        <v>72</v>
      </c>
    </row>
    <row r="163" s="4" customFormat="true" ht="15" hidden="false" customHeight="true" outlineLevel="0" collapsed="false">
      <c r="A163" s="41"/>
      <c r="B163" s="52" t="s">
        <v>180</v>
      </c>
      <c r="C163" s="53" t="n">
        <v>15.62</v>
      </c>
      <c r="D163" s="44" t="n">
        <f aca="false">ROUNDDOWN(2000/C163,0)</f>
        <v>128</v>
      </c>
      <c r="E163" s="45" t="n">
        <f aca="false">ROUNDDOWN(3000/C163,0)</f>
        <v>192</v>
      </c>
      <c r="F163" s="54" t="n">
        <v>15.62</v>
      </c>
      <c r="G163" s="44" t="n">
        <f aca="false">ROUNDDOWN(2000/F163,0)</f>
        <v>128</v>
      </c>
      <c r="H163" s="44" t="n">
        <f aca="false">ROUNDDOWN(3000/F163,0)</f>
        <v>192</v>
      </c>
      <c r="I163" s="55" t="n">
        <v>15.62</v>
      </c>
      <c r="J163" s="44" t="n">
        <f aca="false">ROUNDDOWN(2000/I163,0)</f>
        <v>128</v>
      </c>
      <c r="K163" s="45" t="n">
        <f aca="false">ROUNDDOWN(3000/I163,0)</f>
        <v>192</v>
      </c>
      <c r="L163" s="54" t="n">
        <v>37.5</v>
      </c>
      <c r="M163" s="44" t="n">
        <f aca="false">ROUNDDOWN(2000/L163,0)</f>
        <v>53</v>
      </c>
      <c r="N163" s="44" t="n">
        <f aca="false">ROUNDDOWN(3000/L163,0)</f>
        <v>80</v>
      </c>
      <c r="O163" s="54" t="n">
        <v>41.66</v>
      </c>
      <c r="P163" s="44" t="n">
        <f aca="false">ROUNDDOWN(2000/O163,0)</f>
        <v>48</v>
      </c>
      <c r="Q163" s="44" t="n">
        <f aca="false">ROUNDDOWN(3000/O163,0)</f>
        <v>72</v>
      </c>
      <c r="R163" s="55" t="n">
        <v>15</v>
      </c>
      <c r="S163" s="44" t="n">
        <f aca="false">ROUNDDOWN(2000/R163,0)</f>
        <v>133</v>
      </c>
      <c r="T163" s="50" t="n">
        <f aca="false">ROUNDDOWN(3000/R163,0)</f>
        <v>200</v>
      </c>
    </row>
    <row r="164" s="4" customFormat="true" ht="15" hidden="false" customHeight="true" outlineLevel="0" collapsed="false">
      <c r="A164" s="41"/>
      <c r="B164" s="52" t="s">
        <v>181</v>
      </c>
      <c r="C164" s="53" t="n">
        <v>41.66</v>
      </c>
      <c r="D164" s="44" t="n">
        <f aca="false">ROUNDDOWN(2000/C164,0)</f>
        <v>48</v>
      </c>
      <c r="E164" s="45" t="n">
        <f aca="false">ROUNDDOWN(3000/C164,0)</f>
        <v>72</v>
      </c>
      <c r="F164" s="54" t="n">
        <v>42.85</v>
      </c>
      <c r="G164" s="44" t="n">
        <f aca="false">ROUNDDOWN(2000/F164,0)</f>
        <v>46</v>
      </c>
      <c r="H164" s="44" t="n">
        <f aca="false">ROUNDDOWN(3000/F164,0)</f>
        <v>70</v>
      </c>
      <c r="I164" s="55" t="n">
        <v>41.66</v>
      </c>
      <c r="J164" s="44" t="n">
        <f aca="false">ROUNDDOWN(2000/I164,0)</f>
        <v>48</v>
      </c>
      <c r="K164" s="45" t="n">
        <f aca="false">ROUNDDOWN(3000/I164,0)</f>
        <v>72</v>
      </c>
      <c r="L164" s="54" t="n">
        <v>62.5</v>
      </c>
      <c r="M164" s="44" t="n">
        <f aca="false">ROUNDDOWN(2000/L164,0)</f>
        <v>32</v>
      </c>
      <c r="N164" s="44" t="n">
        <f aca="false">ROUNDDOWN(3000/L164,0)</f>
        <v>48</v>
      </c>
      <c r="O164" s="54" t="n">
        <v>68.18</v>
      </c>
      <c r="P164" s="44" t="n">
        <f aca="false">ROUNDDOWN(2000/O164,0)</f>
        <v>29</v>
      </c>
      <c r="Q164" s="44" t="n">
        <f aca="false">ROUNDDOWN(3000/O164,0)</f>
        <v>44</v>
      </c>
      <c r="R164" s="55" t="n">
        <v>37.5</v>
      </c>
      <c r="S164" s="44" t="n">
        <f aca="false">ROUNDDOWN(2000/R164,0)</f>
        <v>53</v>
      </c>
      <c r="T164" s="50" t="n">
        <f aca="false">ROUNDDOWN(3000/R164,0)</f>
        <v>80</v>
      </c>
    </row>
    <row r="165" s="4" customFormat="true" ht="15" hidden="false" customHeight="true" outlineLevel="0" collapsed="false">
      <c r="A165" s="41"/>
      <c r="B165" s="52" t="s">
        <v>182</v>
      </c>
      <c r="C165" s="53" t="n">
        <v>125</v>
      </c>
      <c r="D165" s="44" t="n">
        <f aca="false">ROUNDDOWN(2000/C165,0)</f>
        <v>16</v>
      </c>
      <c r="E165" s="45" t="n">
        <f aca="false">ROUNDDOWN(3000/C165,0)</f>
        <v>24</v>
      </c>
      <c r="F165" s="54" t="n">
        <v>125</v>
      </c>
      <c r="G165" s="44" t="n">
        <f aca="false">ROUNDDOWN(2000/F165,0)</f>
        <v>16</v>
      </c>
      <c r="H165" s="44" t="n">
        <f aca="false">ROUNDDOWN(3000/F165,0)</f>
        <v>24</v>
      </c>
      <c r="I165" s="55" t="n">
        <v>125</v>
      </c>
      <c r="J165" s="44" t="n">
        <f aca="false">ROUNDDOWN(2000/I165,0)</f>
        <v>16</v>
      </c>
      <c r="K165" s="45" t="n">
        <f aca="false">ROUNDDOWN(3000/I165,0)</f>
        <v>24</v>
      </c>
      <c r="L165" s="54" t="n">
        <v>166.66</v>
      </c>
      <c r="M165" s="44" t="n">
        <f aca="false">ROUNDDOWN(2000/L165,0)</f>
        <v>12</v>
      </c>
      <c r="N165" s="44" t="n">
        <f aca="false">ROUNDDOWN(3000/L165,0)</f>
        <v>18</v>
      </c>
      <c r="O165" s="54" t="n">
        <v>166.66</v>
      </c>
      <c r="P165" s="44" t="n">
        <f aca="false">ROUNDDOWN(2000/O165,0)</f>
        <v>12</v>
      </c>
      <c r="Q165" s="44" t="n">
        <f aca="false">ROUNDDOWN(3000/O165,0)</f>
        <v>18</v>
      </c>
      <c r="R165" s="55" t="n">
        <v>125</v>
      </c>
      <c r="S165" s="44" t="n">
        <f aca="false">ROUNDDOWN(2000/R165,0)</f>
        <v>16</v>
      </c>
      <c r="T165" s="50" t="n">
        <f aca="false">ROUNDDOWN(3000/R165,0)</f>
        <v>24</v>
      </c>
    </row>
    <row r="166" s="51" customFormat="true" ht="15" hidden="false" customHeight="true" outlineLevel="0" collapsed="false">
      <c r="A166" s="41"/>
      <c r="B166" s="52" t="s">
        <v>183</v>
      </c>
      <c r="C166" s="53" t="n">
        <v>125</v>
      </c>
      <c r="D166" s="44" t="n">
        <f aca="false">ROUNDDOWN(2000/C166,0)</f>
        <v>16</v>
      </c>
      <c r="E166" s="45" t="n">
        <f aca="false">ROUNDDOWN(3000/C166,0)</f>
        <v>24</v>
      </c>
      <c r="F166" s="54" t="n">
        <v>125</v>
      </c>
      <c r="G166" s="44" t="n">
        <f aca="false">ROUNDDOWN(2000/F166,0)</f>
        <v>16</v>
      </c>
      <c r="H166" s="44" t="n">
        <f aca="false">ROUNDDOWN(3000/F166,0)</f>
        <v>24</v>
      </c>
      <c r="I166" s="55" t="n">
        <v>125</v>
      </c>
      <c r="J166" s="44" t="n">
        <f aca="false">ROUNDDOWN(2000/I166,0)</f>
        <v>16</v>
      </c>
      <c r="K166" s="45" t="n">
        <f aca="false">ROUNDDOWN(3000/I166,0)</f>
        <v>24</v>
      </c>
      <c r="L166" s="54" t="n">
        <v>166.66</v>
      </c>
      <c r="M166" s="44" t="n">
        <f aca="false">ROUNDDOWN(2000/L166,0)</f>
        <v>12</v>
      </c>
      <c r="N166" s="44" t="n">
        <f aca="false">ROUNDDOWN(3000/L166,0)</f>
        <v>18</v>
      </c>
      <c r="O166" s="54" t="n">
        <v>166.66</v>
      </c>
      <c r="P166" s="44" t="n">
        <f aca="false">ROUNDDOWN(2000/O166,0)</f>
        <v>12</v>
      </c>
      <c r="Q166" s="44" t="n">
        <f aca="false">ROUNDDOWN(3000/O166,0)</f>
        <v>18</v>
      </c>
      <c r="R166" s="55" t="n">
        <v>125</v>
      </c>
      <c r="S166" s="44" t="n">
        <f aca="false">ROUNDDOWN(2000/R166,0)</f>
        <v>16</v>
      </c>
      <c r="T166" s="50" t="n">
        <f aca="false">ROUNDDOWN(3000/R166,0)</f>
        <v>24</v>
      </c>
    </row>
    <row r="167" s="4" customFormat="true" ht="15" hidden="false" customHeight="true" outlineLevel="0" collapsed="false">
      <c r="A167" s="41"/>
      <c r="B167" s="52" t="s">
        <v>184</v>
      </c>
      <c r="C167" s="53" t="n">
        <v>71.42</v>
      </c>
      <c r="D167" s="44" t="n">
        <f aca="false">ROUNDDOWN(2000/C167,0)</f>
        <v>28</v>
      </c>
      <c r="E167" s="45" t="n">
        <f aca="false">ROUNDDOWN(3000/C167,0)</f>
        <v>42</v>
      </c>
      <c r="F167" s="54" t="n">
        <v>71.42</v>
      </c>
      <c r="G167" s="44" t="n">
        <f aca="false">ROUNDDOWN(2000/F167,0)</f>
        <v>28</v>
      </c>
      <c r="H167" s="44" t="n">
        <f aca="false">ROUNDDOWN(3000/F167,0)</f>
        <v>42</v>
      </c>
      <c r="I167" s="55" t="n">
        <v>71.42</v>
      </c>
      <c r="J167" s="44" t="n">
        <f aca="false">ROUNDDOWN(2000/I167,0)</f>
        <v>28</v>
      </c>
      <c r="K167" s="45" t="n">
        <f aca="false">ROUNDDOWN(3000/I167,0)</f>
        <v>42</v>
      </c>
      <c r="L167" s="54" t="n">
        <v>125</v>
      </c>
      <c r="M167" s="44" t="n">
        <f aca="false">ROUNDDOWN(2000/L167,0)</f>
        <v>16</v>
      </c>
      <c r="N167" s="44" t="n">
        <f aca="false">ROUNDDOWN(3000/L167,0)</f>
        <v>24</v>
      </c>
      <c r="O167" s="54" t="n">
        <v>125</v>
      </c>
      <c r="P167" s="44" t="n">
        <f aca="false">ROUNDDOWN(2000/O167,0)</f>
        <v>16</v>
      </c>
      <c r="Q167" s="44" t="n">
        <f aca="false">ROUNDDOWN(3000/O167,0)</f>
        <v>24</v>
      </c>
      <c r="R167" s="55" t="n">
        <v>71.42</v>
      </c>
      <c r="S167" s="44" t="n">
        <f aca="false">ROUNDDOWN(2000/R167,0)</f>
        <v>28</v>
      </c>
      <c r="T167" s="50" t="n">
        <f aca="false">ROUNDDOWN(3000/R167,0)</f>
        <v>42</v>
      </c>
    </row>
    <row r="168" s="51" customFormat="true" ht="15" hidden="false" customHeight="true" outlineLevel="0" collapsed="false">
      <c r="A168" s="41"/>
      <c r="B168" s="52" t="s">
        <v>185</v>
      </c>
      <c r="C168" s="53" t="n">
        <v>71.42</v>
      </c>
      <c r="D168" s="44" t="n">
        <f aca="false">ROUNDDOWN(2000/C168,0)</f>
        <v>28</v>
      </c>
      <c r="E168" s="45" t="n">
        <f aca="false">ROUNDDOWN(3000/C168,0)</f>
        <v>42</v>
      </c>
      <c r="F168" s="54" t="n">
        <v>71.42</v>
      </c>
      <c r="G168" s="44" t="n">
        <f aca="false">ROUNDDOWN(2000/F168,0)</f>
        <v>28</v>
      </c>
      <c r="H168" s="44" t="n">
        <f aca="false">ROUNDDOWN(3000/F168,0)</f>
        <v>42</v>
      </c>
      <c r="I168" s="55" t="n">
        <v>71.42</v>
      </c>
      <c r="J168" s="44" t="n">
        <f aca="false">ROUNDDOWN(2000/I168,0)</f>
        <v>28</v>
      </c>
      <c r="K168" s="45" t="n">
        <f aca="false">ROUNDDOWN(3000/I168,0)</f>
        <v>42</v>
      </c>
      <c r="L168" s="54" t="n">
        <v>125</v>
      </c>
      <c r="M168" s="44" t="n">
        <f aca="false">ROUNDDOWN(2000/L168,0)</f>
        <v>16</v>
      </c>
      <c r="N168" s="44" t="n">
        <f aca="false">ROUNDDOWN(3000/L168,0)</f>
        <v>24</v>
      </c>
      <c r="O168" s="54" t="n">
        <v>125</v>
      </c>
      <c r="P168" s="44" t="n">
        <f aca="false">ROUNDDOWN(2000/O168,0)</f>
        <v>16</v>
      </c>
      <c r="Q168" s="44" t="n">
        <f aca="false">ROUNDDOWN(3000/O168,0)</f>
        <v>24</v>
      </c>
      <c r="R168" s="55" t="n">
        <v>71.42</v>
      </c>
      <c r="S168" s="44" t="n">
        <f aca="false">ROUNDDOWN(2000/R168,0)</f>
        <v>28</v>
      </c>
      <c r="T168" s="50" t="n">
        <f aca="false">ROUNDDOWN(3000/R168,0)</f>
        <v>42</v>
      </c>
    </row>
    <row r="169" s="4" customFormat="true" ht="15" hidden="false" customHeight="true" outlineLevel="0" collapsed="false">
      <c r="A169" s="41"/>
      <c r="B169" s="52" t="s">
        <v>186</v>
      </c>
      <c r="C169" s="53" t="n">
        <v>41.66</v>
      </c>
      <c r="D169" s="44" t="n">
        <f aca="false">ROUNDDOWN(2000/C169,0)</f>
        <v>48</v>
      </c>
      <c r="E169" s="45" t="n">
        <f aca="false">ROUNDDOWN(3000/C169,0)</f>
        <v>72</v>
      </c>
      <c r="F169" s="54" t="n">
        <v>41.66</v>
      </c>
      <c r="G169" s="44" t="n">
        <f aca="false">ROUNDDOWN(2000/F169,0)</f>
        <v>48</v>
      </c>
      <c r="H169" s="44" t="n">
        <f aca="false">ROUNDDOWN(3000/F169,0)</f>
        <v>72</v>
      </c>
      <c r="I169" s="55" t="n">
        <v>41.66</v>
      </c>
      <c r="J169" s="44" t="n">
        <f aca="false">ROUNDDOWN(2000/I169,0)</f>
        <v>48</v>
      </c>
      <c r="K169" s="45" t="n">
        <f aca="false">ROUNDDOWN(3000/I169,0)</f>
        <v>72</v>
      </c>
      <c r="L169" s="54" t="n">
        <v>62.5</v>
      </c>
      <c r="M169" s="44" t="n">
        <f aca="false">ROUNDDOWN(2000/L169,0)</f>
        <v>32</v>
      </c>
      <c r="N169" s="44" t="n">
        <f aca="false">ROUNDDOWN(3000/L169,0)</f>
        <v>48</v>
      </c>
      <c r="O169" s="54" t="n">
        <v>62.5</v>
      </c>
      <c r="P169" s="44" t="n">
        <f aca="false">ROUNDDOWN(2000/O169,0)</f>
        <v>32</v>
      </c>
      <c r="Q169" s="44" t="n">
        <f aca="false">ROUNDDOWN(3000/O169,0)</f>
        <v>48</v>
      </c>
      <c r="R169" s="55" t="n">
        <v>41.66</v>
      </c>
      <c r="S169" s="44" t="n">
        <f aca="false">ROUNDDOWN(2000/R169,0)</f>
        <v>48</v>
      </c>
      <c r="T169" s="50" t="n">
        <f aca="false">ROUNDDOWN(3000/R169,0)</f>
        <v>72</v>
      </c>
    </row>
    <row r="170" s="4" customFormat="true" ht="15" hidden="false" customHeight="true" outlineLevel="0" collapsed="false">
      <c r="A170" s="41"/>
      <c r="B170" s="52" t="s">
        <v>187</v>
      </c>
      <c r="C170" s="53" t="n">
        <v>55.55</v>
      </c>
      <c r="D170" s="44" t="n">
        <f aca="false">ROUNDDOWN(2000/C170,0)</f>
        <v>36</v>
      </c>
      <c r="E170" s="45" t="n">
        <f aca="false">ROUNDDOWN(3000/C170,0)</f>
        <v>54</v>
      </c>
      <c r="F170" s="54" t="n">
        <v>55.55</v>
      </c>
      <c r="G170" s="44" t="n">
        <f aca="false">ROUNDDOWN(2000/F170,0)</f>
        <v>36</v>
      </c>
      <c r="H170" s="44" t="n">
        <f aca="false">ROUNDDOWN(3000/F170,0)</f>
        <v>54</v>
      </c>
      <c r="I170" s="55" t="n">
        <v>55.55</v>
      </c>
      <c r="J170" s="44" t="n">
        <f aca="false">ROUNDDOWN(2000/I170,0)</f>
        <v>36</v>
      </c>
      <c r="K170" s="45" t="n">
        <f aca="false">ROUNDDOWN(3000/I170,0)</f>
        <v>54</v>
      </c>
      <c r="L170" s="54" t="n">
        <v>100</v>
      </c>
      <c r="M170" s="44" t="n">
        <f aca="false">ROUNDDOWN(2000/L170,0)</f>
        <v>20</v>
      </c>
      <c r="N170" s="44" t="n">
        <f aca="false">ROUNDDOWN(3000/L170,0)</f>
        <v>30</v>
      </c>
      <c r="O170" s="54" t="n">
        <v>100</v>
      </c>
      <c r="P170" s="44" t="n">
        <f aca="false">ROUNDDOWN(2000/O170,0)</f>
        <v>20</v>
      </c>
      <c r="Q170" s="44" t="n">
        <f aca="false">ROUNDDOWN(3000/O170,0)</f>
        <v>30</v>
      </c>
      <c r="R170" s="55" t="n">
        <v>55.55</v>
      </c>
      <c r="S170" s="44" t="n">
        <f aca="false">ROUNDDOWN(2000/R170,0)</f>
        <v>36</v>
      </c>
      <c r="T170" s="50" t="n">
        <f aca="false">ROUNDDOWN(3000/R170,0)</f>
        <v>54</v>
      </c>
    </row>
    <row r="171" s="4" customFormat="true" ht="15" hidden="false" customHeight="true" outlineLevel="0" collapsed="false">
      <c r="A171" s="41"/>
      <c r="B171" s="52" t="s">
        <v>188</v>
      </c>
      <c r="C171" s="53" t="n">
        <v>125</v>
      </c>
      <c r="D171" s="44" t="n">
        <f aca="false">ROUNDDOWN(2000/C171,0)</f>
        <v>16</v>
      </c>
      <c r="E171" s="45" t="n">
        <f aca="false">ROUNDDOWN(3000/C171,0)</f>
        <v>24</v>
      </c>
      <c r="F171" s="54" t="n">
        <v>125</v>
      </c>
      <c r="G171" s="44" t="n">
        <f aca="false">ROUNDDOWN(2000/F171,0)</f>
        <v>16</v>
      </c>
      <c r="H171" s="44" t="n">
        <f aca="false">ROUNDDOWN(3000/F171,0)</f>
        <v>24</v>
      </c>
      <c r="I171" s="55" t="n">
        <v>125</v>
      </c>
      <c r="J171" s="44" t="n">
        <f aca="false">ROUNDDOWN(2000/I171,0)</f>
        <v>16</v>
      </c>
      <c r="K171" s="45" t="n">
        <f aca="false">ROUNDDOWN(3000/I171,0)</f>
        <v>24</v>
      </c>
      <c r="L171" s="54" t="n">
        <v>166.66</v>
      </c>
      <c r="M171" s="44" t="n">
        <f aca="false">ROUNDDOWN(2000/L171,0)</f>
        <v>12</v>
      </c>
      <c r="N171" s="44" t="n">
        <f aca="false">ROUNDDOWN(3000/L171,0)</f>
        <v>18</v>
      </c>
      <c r="O171" s="54" t="n">
        <v>166.66</v>
      </c>
      <c r="P171" s="44" t="n">
        <f aca="false">ROUNDDOWN(2000/O171,0)</f>
        <v>12</v>
      </c>
      <c r="Q171" s="44" t="n">
        <f aca="false">ROUNDDOWN(3000/O171,0)</f>
        <v>18</v>
      </c>
      <c r="R171" s="55" t="n">
        <v>125</v>
      </c>
      <c r="S171" s="44" t="n">
        <f aca="false">ROUNDDOWN(2000/R171,0)</f>
        <v>16</v>
      </c>
      <c r="T171" s="50" t="n">
        <f aca="false">ROUNDDOWN(3000/R171,0)</f>
        <v>24</v>
      </c>
    </row>
    <row r="172" s="4" customFormat="true" ht="15" hidden="false" customHeight="true" outlineLevel="0" collapsed="false">
      <c r="A172" s="41"/>
      <c r="B172" s="52" t="s">
        <v>189</v>
      </c>
      <c r="C172" s="53" t="n">
        <v>166.66</v>
      </c>
      <c r="D172" s="44" t="n">
        <f aca="false">ROUNDDOWN(2000/C172,0)</f>
        <v>12</v>
      </c>
      <c r="E172" s="45" t="n">
        <f aca="false">ROUNDDOWN(3000/C172,0)</f>
        <v>18</v>
      </c>
      <c r="F172" s="54" t="n">
        <v>166.66</v>
      </c>
      <c r="G172" s="44" t="n">
        <f aca="false">ROUNDDOWN(2000/F172,0)</f>
        <v>12</v>
      </c>
      <c r="H172" s="44" t="n">
        <f aca="false">ROUNDDOWN(3000/F172,0)</f>
        <v>18</v>
      </c>
      <c r="I172" s="55" t="n">
        <v>166.66</v>
      </c>
      <c r="J172" s="44" t="n">
        <f aca="false">ROUNDDOWN(2000/I172,0)</f>
        <v>12</v>
      </c>
      <c r="K172" s="45" t="n">
        <f aca="false">ROUNDDOWN(3000/I172,0)</f>
        <v>18</v>
      </c>
      <c r="L172" s="54" t="n">
        <v>250</v>
      </c>
      <c r="M172" s="44" t="n">
        <f aca="false">ROUNDDOWN(2000/L172,0)</f>
        <v>8</v>
      </c>
      <c r="N172" s="44" t="n">
        <f aca="false">ROUNDDOWN(3000/L172,0)</f>
        <v>12</v>
      </c>
      <c r="O172" s="54" t="n">
        <v>250</v>
      </c>
      <c r="P172" s="44" t="n">
        <f aca="false">ROUNDDOWN(2000/O172,0)</f>
        <v>8</v>
      </c>
      <c r="Q172" s="44" t="n">
        <f aca="false">ROUNDDOWN(3000/O172,0)</f>
        <v>12</v>
      </c>
      <c r="R172" s="55" t="n">
        <v>166.66</v>
      </c>
      <c r="S172" s="44" t="n">
        <f aca="false">ROUNDDOWN(2000/R172,0)</f>
        <v>12</v>
      </c>
      <c r="T172" s="50" t="n">
        <f aca="false">ROUNDDOWN(3000/R172,0)</f>
        <v>18</v>
      </c>
    </row>
    <row r="173" s="4" customFormat="true" ht="15" hidden="false" customHeight="true" outlineLevel="0" collapsed="false">
      <c r="A173" s="41"/>
      <c r="B173" s="52" t="s">
        <v>190</v>
      </c>
      <c r="C173" s="53" t="n">
        <v>83.33</v>
      </c>
      <c r="D173" s="44" t="n">
        <f aca="false">ROUNDDOWN(2000/C173,0)</f>
        <v>24</v>
      </c>
      <c r="E173" s="45" t="n">
        <f aca="false">ROUNDDOWN(3000/C173,0)</f>
        <v>36</v>
      </c>
      <c r="F173" s="54" t="n">
        <v>83.33</v>
      </c>
      <c r="G173" s="44" t="n">
        <f aca="false">ROUNDDOWN(2000/F173,0)</f>
        <v>24</v>
      </c>
      <c r="H173" s="44" t="n">
        <f aca="false">ROUNDDOWN(3000/F173,0)</f>
        <v>36</v>
      </c>
      <c r="I173" s="55" t="n">
        <v>83.33</v>
      </c>
      <c r="J173" s="44" t="n">
        <f aca="false">ROUNDDOWN(2000/I173,0)</f>
        <v>24</v>
      </c>
      <c r="K173" s="45" t="n">
        <f aca="false">ROUNDDOWN(3000/I173,0)</f>
        <v>36</v>
      </c>
      <c r="L173" s="54" t="n">
        <v>125</v>
      </c>
      <c r="M173" s="44" t="n">
        <f aca="false">ROUNDDOWN(2000/L173,0)</f>
        <v>16</v>
      </c>
      <c r="N173" s="44" t="n">
        <f aca="false">ROUNDDOWN(3000/L173,0)</f>
        <v>24</v>
      </c>
      <c r="O173" s="54" t="n">
        <v>125</v>
      </c>
      <c r="P173" s="44" t="n">
        <f aca="false">ROUNDDOWN(2000/O173,0)</f>
        <v>16</v>
      </c>
      <c r="Q173" s="44" t="n">
        <f aca="false">ROUNDDOWN(3000/O173,0)</f>
        <v>24</v>
      </c>
      <c r="R173" s="55" t="n">
        <v>83.33</v>
      </c>
      <c r="S173" s="44" t="n">
        <f aca="false">ROUNDDOWN(2000/R173,0)</f>
        <v>24</v>
      </c>
      <c r="T173" s="50" t="n">
        <f aca="false">ROUNDDOWN(3000/R173,0)</f>
        <v>36</v>
      </c>
    </row>
    <row r="174" s="51" customFormat="true" ht="15" hidden="false" customHeight="true" outlineLevel="0" collapsed="false">
      <c r="A174" s="41"/>
      <c r="B174" s="52" t="s">
        <v>191</v>
      </c>
      <c r="C174" s="53" t="n">
        <v>83.33</v>
      </c>
      <c r="D174" s="44" t="n">
        <f aca="false">ROUNDDOWN(2000/C174,0)</f>
        <v>24</v>
      </c>
      <c r="E174" s="45" t="n">
        <f aca="false">ROUNDDOWN(3000/C174,0)</f>
        <v>36</v>
      </c>
      <c r="F174" s="54" t="n">
        <v>83.33</v>
      </c>
      <c r="G174" s="44" t="n">
        <f aca="false">ROUNDDOWN(2000/F174,0)</f>
        <v>24</v>
      </c>
      <c r="H174" s="44" t="n">
        <f aca="false">ROUNDDOWN(3000/F174,0)</f>
        <v>36</v>
      </c>
      <c r="I174" s="55" t="n">
        <v>83.33</v>
      </c>
      <c r="J174" s="44" t="n">
        <f aca="false">ROUNDDOWN(2000/I174,0)</f>
        <v>24</v>
      </c>
      <c r="K174" s="45" t="n">
        <f aca="false">ROUNDDOWN(3000/I174,0)</f>
        <v>36</v>
      </c>
      <c r="L174" s="54" t="n">
        <v>125</v>
      </c>
      <c r="M174" s="44" t="n">
        <f aca="false">ROUNDDOWN(2000/L174,0)</f>
        <v>16</v>
      </c>
      <c r="N174" s="44" t="n">
        <f aca="false">ROUNDDOWN(3000/L174,0)</f>
        <v>24</v>
      </c>
      <c r="O174" s="54" t="n">
        <v>125</v>
      </c>
      <c r="P174" s="44" t="n">
        <f aca="false">ROUNDDOWN(2000/O174,0)</f>
        <v>16</v>
      </c>
      <c r="Q174" s="44" t="n">
        <f aca="false">ROUNDDOWN(3000/O174,0)</f>
        <v>24</v>
      </c>
      <c r="R174" s="55" t="n">
        <v>83.33</v>
      </c>
      <c r="S174" s="44" t="n">
        <f aca="false">ROUNDDOWN(2000/R174,0)</f>
        <v>24</v>
      </c>
      <c r="T174" s="50" t="n">
        <f aca="false">ROUNDDOWN(3000/R174,0)</f>
        <v>36</v>
      </c>
    </row>
    <row r="175" s="4" customFormat="true" ht="15" hidden="false" customHeight="true" outlineLevel="0" collapsed="false">
      <c r="A175" s="41"/>
      <c r="B175" s="52" t="s">
        <v>192</v>
      </c>
      <c r="C175" s="53" t="n">
        <v>125</v>
      </c>
      <c r="D175" s="44" t="n">
        <f aca="false">ROUNDDOWN(2000/C175,0)</f>
        <v>16</v>
      </c>
      <c r="E175" s="45" t="n">
        <f aca="false">ROUNDDOWN(3000/C175,0)</f>
        <v>24</v>
      </c>
      <c r="F175" s="54" t="n">
        <v>125</v>
      </c>
      <c r="G175" s="44" t="n">
        <f aca="false">ROUNDDOWN(2000/F175,0)</f>
        <v>16</v>
      </c>
      <c r="H175" s="44" t="n">
        <f aca="false">ROUNDDOWN(3000/F175,0)</f>
        <v>24</v>
      </c>
      <c r="I175" s="55" t="n">
        <v>125</v>
      </c>
      <c r="J175" s="44" t="n">
        <f aca="false">ROUNDDOWN(2000/I175,0)</f>
        <v>16</v>
      </c>
      <c r="K175" s="45" t="n">
        <f aca="false">ROUNDDOWN(3000/I175,0)</f>
        <v>24</v>
      </c>
      <c r="L175" s="54" t="n">
        <v>166.66</v>
      </c>
      <c r="M175" s="44" t="n">
        <f aca="false">ROUNDDOWN(2000/L175,0)</f>
        <v>12</v>
      </c>
      <c r="N175" s="44" t="n">
        <f aca="false">ROUNDDOWN(3000/L175,0)</f>
        <v>18</v>
      </c>
      <c r="O175" s="54" t="n">
        <v>166.66</v>
      </c>
      <c r="P175" s="44" t="n">
        <f aca="false">ROUNDDOWN(2000/O175,0)</f>
        <v>12</v>
      </c>
      <c r="Q175" s="44" t="n">
        <f aca="false">ROUNDDOWN(3000/O175,0)</f>
        <v>18</v>
      </c>
      <c r="R175" s="55" t="n">
        <v>125</v>
      </c>
      <c r="S175" s="44" t="n">
        <f aca="false">ROUNDDOWN(2000/R175,0)</f>
        <v>16</v>
      </c>
      <c r="T175" s="50" t="n">
        <f aca="false">ROUNDDOWN(3000/R175,0)</f>
        <v>24</v>
      </c>
    </row>
    <row r="176" s="51" customFormat="true" ht="15" hidden="false" customHeight="true" outlineLevel="0" collapsed="false">
      <c r="A176" s="41"/>
      <c r="B176" s="52" t="s">
        <v>193</v>
      </c>
      <c r="C176" s="53" t="n">
        <v>125</v>
      </c>
      <c r="D176" s="44" t="n">
        <f aca="false">ROUNDDOWN(2000/C176,0)</f>
        <v>16</v>
      </c>
      <c r="E176" s="45" t="n">
        <f aca="false">ROUNDDOWN(3000/C176,0)</f>
        <v>24</v>
      </c>
      <c r="F176" s="54" t="n">
        <v>125</v>
      </c>
      <c r="G176" s="44" t="n">
        <f aca="false">ROUNDDOWN(2000/F176,0)</f>
        <v>16</v>
      </c>
      <c r="H176" s="44" t="n">
        <f aca="false">ROUNDDOWN(3000/F176,0)</f>
        <v>24</v>
      </c>
      <c r="I176" s="55" t="n">
        <v>125</v>
      </c>
      <c r="J176" s="44" t="n">
        <f aca="false">ROUNDDOWN(2000/I176,0)</f>
        <v>16</v>
      </c>
      <c r="K176" s="45" t="n">
        <f aca="false">ROUNDDOWN(3000/I176,0)</f>
        <v>24</v>
      </c>
      <c r="L176" s="54" t="n">
        <v>166.66</v>
      </c>
      <c r="M176" s="44" t="n">
        <f aca="false">ROUNDDOWN(2000/L176,0)</f>
        <v>12</v>
      </c>
      <c r="N176" s="44" t="n">
        <f aca="false">ROUNDDOWN(3000/L176,0)</f>
        <v>18</v>
      </c>
      <c r="O176" s="54" t="n">
        <v>166.66</v>
      </c>
      <c r="P176" s="44" t="n">
        <f aca="false">ROUNDDOWN(2000/O176,0)</f>
        <v>12</v>
      </c>
      <c r="Q176" s="44" t="n">
        <f aca="false">ROUNDDOWN(3000/O176,0)</f>
        <v>18</v>
      </c>
      <c r="R176" s="55" t="n">
        <v>125</v>
      </c>
      <c r="S176" s="44" t="n">
        <f aca="false">ROUNDDOWN(2000/R176,0)</f>
        <v>16</v>
      </c>
      <c r="T176" s="50" t="n">
        <f aca="false">ROUNDDOWN(3000/R176,0)</f>
        <v>24</v>
      </c>
    </row>
    <row r="177" s="51" customFormat="true" ht="15" hidden="false" customHeight="true" outlineLevel="0" collapsed="false">
      <c r="A177" s="41"/>
      <c r="B177" s="52" t="s">
        <v>194</v>
      </c>
      <c r="C177" s="53" t="n">
        <v>125</v>
      </c>
      <c r="D177" s="44" t="n">
        <f aca="false">ROUNDDOWN(2000/C177,0)</f>
        <v>16</v>
      </c>
      <c r="E177" s="45" t="n">
        <f aca="false">ROUNDDOWN(3000/C177,0)</f>
        <v>24</v>
      </c>
      <c r="F177" s="54" t="n">
        <v>125</v>
      </c>
      <c r="G177" s="44" t="n">
        <f aca="false">ROUNDDOWN(2000/F177,0)</f>
        <v>16</v>
      </c>
      <c r="H177" s="44" t="n">
        <f aca="false">ROUNDDOWN(3000/F177,0)</f>
        <v>24</v>
      </c>
      <c r="I177" s="55" t="n">
        <v>125</v>
      </c>
      <c r="J177" s="44" t="n">
        <f aca="false">ROUNDDOWN(2000/I177,0)</f>
        <v>16</v>
      </c>
      <c r="K177" s="45" t="n">
        <f aca="false">ROUNDDOWN(3000/I177,0)</f>
        <v>24</v>
      </c>
      <c r="L177" s="54" t="n">
        <v>166.66</v>
      </c>
      <c r="M177" s="44" t="n">
        <f aca="false">ROUNDDOWN(2000/L177,0)</f>
        <v>12</v>
      </c>
      <c r="N177" s="44" t="n">
        <f aca="false">ROUNDDOWN(3000/L177,0)</f>
        <v>18</v>
      </c>
      <c r="O177" s="54" t="n">
        <v>166.66</v>
      </c>
      <c r="P177" s="44" t="n">
        <f aca="false">ROUNDDOWN(2000/O177,0)</f>
        <v>12</v>
      </c>
      <c r="Q177" s="44" t="n">
        <f aca="false">ROUNDDOWN(3000/O177,0)</f>
        <v>18</v>
      </c>
      <c r="R177" s="55" t="n">
        <v>125</v>
      </c>
      <c r="S177" s="44" t="n">
        <f aca="false">ROUNDDOWN(2000/R177,0)</f>
        <v>16</v>
      </c>
      <c r="T177" s="50" t="n">
        <f aca="false">ROUNDDOWN(3000/R177,0)</f>
        <v>24</v>
      </c>
    </row>
    <row r="178" s="4" customFormat="true" ht="15" hidden="false" customHeight="true" outlineLevel="0" collapsed="false">
      <c r="A178" s="41"/>
      <c r="B178" s="52" t="s">
        <v>195</v>
      </c>
      <c r="C178" s="53" t="n">
        <v>83.33</v>
      </c>
      <c r="D178" s="44" t="n">
        <f aca="false">ROUNDDOWN(2000/C178,0)</f>
        <v>24</v>
      </c>
      <c r="E178" s="45" t="n">
        <f aca="false">ROUNDDOWN(3000/C178,0)</f>
        <v>36</v>
      </c>
      <c r="F178" s="54" t="n">
        <v>83.33</v>
      </c>
      <c r="G178" s="44" t="n">
        <f aca="false">ROUNDDOWN(2000/F178,0)</f>
        <v>24</v>
      </c>
      <c r="H178" s="44" t="n">
        <f aca="false">ROUNDDOWN(3000/F178,0)</f>
        <v>36</v>
      </c>
      <c r="I178" s="55" t="n">
        <v>83.33</v>
      </c>
      <c r="J178" s="44" t="n">
        <f aca="false">ROUNDDOWN(2000/I178,0)</f>
        <v>24</v>
      </c>
      <c r="K178" s="45" t="n">
        <f aca="false">ROUNDDOWN(3000/I178,0)</f>
        <v>36</v>
      </c>
      <c r="L178" s="54" t="n">
        <v>125</v>
      </c>
      <c r="M178" s="44" t="n">
        <f aca="false">ROUNDDOWN(2000/L178,0)</f>
        <v>16</v>
      </c>
      <c r="N178" s="44" t="n">
        <f aca="false">ROUNDDOWN(3000/L178,0)</f>
        <v>24</v>
      </c>
      <c r="O178" s="54" t="n">
        <v>125</v>
      </c>
      <c r="P178" s="44" t="n">
        <f aca="false">ROUNDDOWN(2000/O178,0)</f>
        <v>16</v>
      </c>
      <c r="Q178" s="44" t="n">
        <f aca="false">ROUNDDOWN(3000/O178,0)</f>
        <v>24</v>
      </c>
      <c r="R178" s="55" t="n">
        <v>83.33</v>
      </c>
      <c r="S178" s="44" t="n">
        <f aca="false">ROUNDDOWN(2000/R178,0)</f>
        <v>24</v>
      </c>
      <c r="T178" s="50" t="n">
        <f aca="false">ROUNDDOWN(3000/R178,0)</f>
        <v>36</v>
      </c>
    </row>
    <row r="179" s="4" customFormat="true" ht="15" hidden="false" customHeight="true" outlineLevel="0" collapsed="false">
      <c r="A179" s="41"/>
      <c r="B179" s="52" t="s">
        <v>196</v>
      </c>
      <c r="C179" s="53" t="n">
        <v>83.33</v>
      </c>
      <c r="D179" s="44" t="n">
        <f aca="false">ROUNDDOWN(2000/C179,0)</f>
        <v>24</v>
      </c>
      <c r="E179" s="45" t="n">
        <f aca="false">ROUNDDOWN(3000/C179,0)</f>
        <v>36</v>
      </c>
      <c r="F179" s="54" t="n">
        <v>83.33</v>
      </c>
      <c r="G179" s="44" t="n">
        <f aca="false">ROUNDDOWN(2000/F179,0)</f>
        <v>24</v>
      </c>
      <c r="H179" s="44" t="n">
        <f aca="false">ROUNDDOWN(3000/F179,0)</f>
        <v>36</v>
      </c>
      <c r="I179" s="55" t="n">
        <v>83.33</v>
      </c>
      <c r="J179" s="44" t="n">
        <f aca="false">ROUNDDOWN(2000/I179,0)</f>
        <v>24</v>
      </c>
      <c r="K179" s="45" t="n">
        <f aca="false">ROUNDDOWN(3000/I179,0)</f>
        <v>36</v>
      </c>
      <c r="L179" s="54" t="n">
        <v>125</v>
      </c>
      <c r="M179" s="44" t="n">
        <f aca="false">ROUNDDOWN(2000/L179,0)</f>
        <v>16</v>
      </c>
      <c r="N179" s="44" t="n">
        <f aca="false">ROUNDDOWN(3000/L179,0)</f>
        <v>24</v>
      </c>
      <c r="O179" s="54" t="n">
        <v>125</v>
      </c>
      <c r="P179" s="44" t="n">
        <f aca="false">ROUNDDOWN(2000/O179,0)</f>
        <v>16</v>
      </c>
      <c r="Q179" s="44" t="n">
        <f aca="false">ROUNDDOWN(3000/O179,0)</f>
        <v>24</v>
      </c>
      <c r="R179" s="55" t="n">
        <v>83.33</v>
      </c>
      <c r="S179" s="44" t="n">
        <f aca="false">ROUNDDOWN(2000/R179,0)</f>
        <v>24</v>
      </c>
      <c r="T179" s="50" t="n">
        <f aca="false">ROUNDDOWN(3000/R179,0)</f>
        <v>36</v>
      </c>
    </row>
    <row r="180" s="4" customFormat="true" ht="15" hidden="false" customHeight="true" outlineLevel="0" collapsed="false">
      <c r="A180" s="41"/>
      <c r="B180" s="52" t="s">
        <v>197</v>
      </c>
      <c r="C180" s="53" t="n">
        <v>100</v>
      </c>
      <c r="D180" s="44" t="n">
        <f aca="false">ROUNDDOWN(2000/C180,0)</f>
        <v>20</v>
      </c>
      <c r="E180" s="45" t="n">
        <f aca="false">ROUNDDOWN(3000/C180,0)</f>
        <v>30</v>
      </c>
      <c r="F180" s="54" t="n">
        <v>100</v>
      </c>
      <c r="G180" s="44" t="n">
        <f aca="false">ROUNDDOWN(2000/F180,0)</f>
        <v>20</v>
      </c>
      <c r="H180" s="44" t="n">
        <f aca="false">ROUNDDOWN(3000/F180,0)</f>
        <v>30</v>
      </c>
      <c r="I180" s="55" t="n">
        <v>100</v>
      </c>
      <c r="J180" s="44" t="n">
        <f aca="false">ROUNDDOWN(2000/I180,0)</f>
        <v>20</v>
      </c>
      <c r="K180" s="45" t="n">
        <f aca="false">ROUNDDOWN(3000/I180,0)</f>
        <v>30</v>
      </c>
      <c r="L180" s="54" t="n">
        <v>166.66</v>
      </c>
      <c r="M180" s="44" t="n">
        <f aca="false">ROUNDDOWN(2000/L180,0)</f>
        <v>12</v>
      </c>
      <c r="N180" s="44" t="n">
        <f aca="false">ROUNDDOWN(3000/L180,0)</f>
        <v>18</v>
      </c>
      <c r="O180" s="54" t="n">
        <v>166.66</v>
      </c>
      <c r="P180" s="44" t="n">
        <f aca="false">ROUNDDOWN(2000/O180,0)</f>
        <v>12</v>
      </c>
      <c r="Q180" s="44" t="n">
        <f aca="false">ROUNDDOWN(3000/O180,0)</f>
        <v>18</v>
      </c>
      <c r="R180" s="55" t="n">
        <v>100</v>
      </c>
      <c r="S180" s="44" t="n">
        <f aca="false">ROUNDDOWN(2000/R180,0)</f>
        <v>20</v>
      </c>
      <c r="T180" s="50" t="n">
        <f aca="false">ROUNDDOWN(3000/R180,0)</f>
        <v>30</v>
      </c>
    </row>
    <row r="181" s="51" customFormat="true" ht="15" hidden="false" customHeight="true" outlineLevel="0" collapsed="false">
      <c r="A181" s="41"/>
      <c r="B181" s="52" t="s">
        <v>198</v>
      </c>
      <c r="C181" s="53" t="n">
        <v>100</v>
      </c>
      <c r="D181" s="44" t="n">
        <f aca="false">ROUNDDOWN(2000/C181,0)</f>
        <v>20</v>
      </c>
      <c r="E181" s="45" t="n">
        <f aca="false">ROUNDDOWN(3000/C181,0)</f>
        <v>30</v>
      </c>
      <c r="F181" s="54" t="n">
        <v>100</v>
      </c>
      <c r="G181" s="44" t="n">
        <f aca="false">ROUNDDOWN(2000/F181,0)</f>
        <v>20</v>
      </c>
      <c r="H181" s="44" t="n">
        <f aca="false">ROUNDDOWN(3000/F181,0)</f>
        <v>30</v>
      </c>
      <c r="I181" s="55" t="n">
        <v>100</v>
      </c>
      <c r="J181" s="44" t="n">
        <f aca="false">ROUNDDOWN(2000/I181,0)</f>
        <v>20</v>
      </c>
      <c r="K181" s="45" t="n">
        <f aca="false">ROUNDDOWN(3000/I181,0)</f>
        <v>30</v>
      </c>
      <c r="L181" s="54" t="n">
        <v>166.66</v>
      </c>
      <c r="M181" s="44" t="n">
        <f aca="false">ROUNDDOWN(2000/L181,0)</f>
        <v>12</v>
      </c>
      <c r="N181" s="44" t="n">
        <f aca="false">ROUNDDOWN(3000/L181,0)</f>
        <v>18</v>
      </c>
      <c r="O181" s="54" t="n">
        <v>166.66</v>
      </c>
      <c r="P181" s="44" t="n">
        <f aca="false">ROUNDDOWN(2000/O181,0)</f>
        <v>12</v>
      </c>
      <c r="Q181" s="44" t="n">
        <f aca="false">ROUNDDOWN(3000/O181,0)</f>
        <v>18</v>
      </c>
      <c r="R181" s="55" t="n">
        <v>100</v>
      </c>
      <c r="S181" s="44" t="n">
        <f aca="false">ROUNDDOWN(2000/R181,0)</f>
        <v>20</v>
      </c>
      <c r="T181" s="50" t="n">
        <f aca="false">ROUNDDOWN(3000/R181,0)</f>
        <v>30</v>
      </c>
    </row>
    <row r="182" s="51" customFormat="true" ht="15" hidden="false" customHeight="true" outlineLevel="0" collapsed="false">
      <c r="A182" s="41"/>
      <c r="B182" s="52" t="s">
        <v>199</v>
      </c>
      <c r="C182" s="53" t="n">
        <v>125</v>
      </c>
      <c r="D182" s="44" t="n">
        <f aca="false">ROUNDDOWN(2000/C182,0)</f>
        <v>16</v>
      </c>
      <c r="E182" s="45" t="n">
        <f aca="false">ROUNDDOWN(3000/C182,0)</f>
        <v>24</v>
      </c>
      <c r="F182" s="54" t="n">
        <v>125</v>
      </c>
      <c r="G182" s="44" t="n">
        <f aca="false">ROUNDDOWN(2000/F182,0)</f>
        <v>16</v>
      </c>
      <c r="H182" s="44" t="n">
        <f aca="false">ROUNDDOWN(3000/F182,0)</f>
        <v>24</v>
      </c>
      <c r="I182" s="55" t="n">
        <v>125</v>
      </c>
      <c r="J182" s="44" t="n">
        <f aca="false">ROUNDDOWN(2000/I182,0)</f>
        <v>16</v>
      </c>
      <c r="K182" s="45" t="n">
        <f aca="false">ROUNDDOWN(3000/I182,0)</f>
        <v>24</v>
      </c>
      <c r="L182" s="54" t="n">
        <v>166.66</v>
      </c>
      <c r="M182" s="44" t="n">
        <f aca="false">ROUNDDOWN(2000/L182,0)</f>
        <v>12</v>
      </c>
      <c r="N182" s="44" t="n">
        <f aca="false">ROUNDDOWN(3000/L182,0)</f>
        <v>18</v>
      </c>
      <c r="O182" s="54" t="n">
        <v>166.66</v>
      </c>
      <c r="P182" s="44" t="n">
        <f aca="false">ROUNDDOWN(2000/O182,0)</f>
        <v>12</v>
      </c>
      <c r="Q182" s="44" t="n">
        <f aca="false">ROUNDDOWN(3000/O182,0)</f>
        <v>18</v>
      </c>
      <c r="R182" s="55" t="n">
        <v>125</v>
      </c>
      <c r="S182" s="44" t="n">
        <f aca="false">ROUNDDOWN(2000/R182,0)</f>
        <v>16</v>
      </c>
      <c r="T182" s="50" t="n">
        <f aca="false">ROUNDDOWN(3000/R182,0)</f>
        <v>24</v>
      </c>
    </row>
    <row r="183" s="4" customFormat="true" ht="15" hidden="false" customHeight="true" outlineLevel="0" collapsed="false">
      <c r="A183" s="41"/>
      <c r="B183" s="52" t="s">
        <v>200</v>
      </c>
      <c r="C183" s="53" t="n">
        <v>57.69</v>
      </c>
      <c r="D183" s="44" t="n">
        <f aca="false">ROUNDDOWN(2000/C183,0)</f>
        <v>34</v>
      </c>
      <c r="E183" s="45" t="n">
        <f aca="false">ROUNDDOWN(3000/C183,0)</f>
        <v>52</v>
      </c>
      <c r="F183" s="54" t="n">
        <v>57.69</v>
      </c>
      <c r="G183" s="44" t="n">
        <f aca="false">ROUNDDOWN(2000/F183,0)</f>
        <v>34</v>
      </c>
      <c r="H183" s="44" t="n">
        <f aca="false">ROUNDDOWN(3000/F183,0)</f>
        <v>52</v>
      </c>
      <c r="I183" s="55" t="n">
        <v>57.69</v>
      </c>
      <c r="J183" s="44" t="n">
        <f aca="false">ROUNDDOWN(2000/I183,0)</f>
        <v>34</v>
      </c>
      <c r="K183" s="45" t="n">
        <f aca="false">ROUNDDOWN(3000/I183,0)</f>
        <v>52</v>
      </c>
      <c r="L183" s="54" t="n">
        <v>100</v>
      </c>
      <c r="M183" s="44" t="n">
        <f aca="false">ROUNDDOWN(2000/L183,0)</f>
        <v>20</v>
      </c>
      <c r="N183" s="44" t="n">
        <f aca="false">ROUNDDOWN(3000/L183,0)</f>
        <v>30</v>
      </c>
      <c r="O183" s="54" t="n">
        <v>100</v>
      </c>
      <c r="P183" s="44" t="n">
        <f aca="false">ROUNDDOWN(2000/O183,0)</f>
        <v>20</v>
      </c>
      <c r="Q183" s="44" t="n">
        <f aca="false">ROUNDDOWN(3000/O183,0)</f>
        <v>30</v>
      </c>
      <c r="R183" s="55" t="n">
        <v>62.5</v>
      </c>
      <c r="S183" s="44" t="n">
        <f aca="false">ROUNDDOWN(2000/R183,0)</f>
        <v>32</v>
      </c>
      <c r="T183" s="50" t="n">
        <f aca="false">ROUNDDOWN(3000/R183,0)</f>
        <v>48</v>
      </c>
    </row>
    <row r="184" s="51" customFormat="true" ht="15" hidden="false" customHeight="true" outlineLevel="0" collapsed="false">
      <c r="A184" s="41"/>
      <c r="B184" s="52" t="s">
        <v>201</v>
      </c>
      <c r="C184" s="53" t="n">
        <v>62.5</v>
      </c>
      <c r="D184" s="44" t="n">
        <f aca="false">ROUNDDOWN(2000/C184,0)</f>
        <v>32</v>
      </c>
      <c r="E184" s="45" t="n">
        <f aca="false">ROUNDDOWN(3000/C184,0)</f>
        <v>48</v>
      </c>
      <c r="F184" s="54" t="n">
        <v>62.5</v>
      </c>
      <c r="G184" s="44" t="n">
        <f aca="false">ROUNDDOWN(2000/F184,0)</f>
        <v>32</v>
      </c>
      <c r="H184" s="44" t="n">
        <f aca="false">ROUNDDOWN(3000/F184,0)</f>
        <v>48</v>
      </c>
      <c r="I184" s="55" t="n">
        <v>62.5</v>
      </c>
      <c r="J184" s="44" t="n">
        <f aca="false">ROUNDDOWN(2000/I184,0)</f>
        <v>32</v>
      </c>
      <c r="K184" s="45" t="n">
        <f aca="false">ROUNDDOWN(3000/I184,0)</f>
        <v>48</v>
      </c>
      <c r="L184" s="54" t="n">
        <v>125</v>
      </c>
      <c r="M184" s="44" t="n">
        <f aca="false">ROUNDDOWN(2000/L184,0)</f>
        <v>16</v>
      </c>
      <c r="N184" s="44" t="n">
        <f aca="false">ROUNDDOWN(3000/L184,0)</f>
        <v>24</v>
      </c>
      <c r="O184" s="54" t="n">
        <v>125</v>
      </c>
      <c r="P184" s="44" t="n">
        <f aca="false">ROUNDDOWN(2000/O184,0)</f>
        <v>16</v>
      </c>
      <c r="Q184" s="44" t="n">
        <f aca="false">ROUNDDOWN(3000/O184,0)</f>
        <v>24</v>
      </c>
      <c r="R184" s="55" t="n">
        <v>62.5</v>
      </c>
      <c r="S184" s="44" t="n">
        <f aca="false">ROUNDDOWN(2000/R184,0)</f>
        <v>32</v>
      </c>
      <c r="T184" s="50" t="n">
        <f aca="false">ROUNDDOWN(3000/R184,0)</f>
        <v>48</v>
      </c>
    </row>
    <row r="185" s="4" customFormat="true" ht="15" hidden="false" customHeight="true" outlineLevel="0" collapsed="false">
      <c r="A185" s="41"/>
      <c r="B185" s="52" t="s">
        <v>202</v>
      </c>
      <c r="C185" s="53" t="n">
        <v>125</v>
      </c>
      <c r="D185" s="44" t="n">
        <f aca="false">ROUNDDOWN(2000/C185,0)</f>
        <v>16</v>
      </c>
      <c r="E185" s="45" t="n">
        <f aca="false">ROUNDDOWN(3000/C185,0)</f>
        <v>24</v>
      </c>
      <c r="F185" s="54" t="n">
        <v>125</v>
      </c>
      <c r="G185" s="44" t="n">
        <f aca="false">ROUNDDOWN(2000/F185,0)</f>
        <v>16</v>
      </c>
      <c r="H185" s="44" t="n">
        <f aca="false">ROUNDDOWN(3000/F185,0)</f>
        <v>24</v>
      </c>
      <c r="I185" s="55" t="n">
        <v>125</v>
      </c>
      <c r="J185" s="44" t="n">
        <f aca="false">ROUNDDOWN(2000/I185,0)</f>
        <v>16</v>
      </c>
      <c r="K185" s="45" t="n">
        <f aca="false">ROUNDDOWN(3000/I185,0)</f>
        <v>24</v>
      </c>
      <c r="L185" s="54" t="n">
        <v>166.66</v>
      </c>
      <c r="M185" s="44" t="n">
        <f aca="false">ROUNDDOWN(2000/L185,0)</f>
        <v>12</v>
      </c>
      <c r="N185" s="44" t="n">
        <f aca="false">ROUNDDOWN(3000/L185,0)</f>
        <v>18</v>
      </c>
      <c r="O185" s="54" t="n">
        <v>166.66</v>
      </c>
      <c r="P185" s="44" t="n">
        <f aca="false">ROUNDDOWN(2000/O185,0)</f>
        <v>12</v>
      </c>
      <c r="Q185" s="44" t="n">
        <f aca="false">ROUNDDOWN(3000/O185,0)</f>
        <v>18</v>
      </c>
      <c r="R185" s="55" t="n">
        <v>125</v>
      </c>
      <c r="S185" s="44" t="n">
        <f aca="false">ROUNDDOWN(2000/R185,0)</f>
        <v>16</v>
      </c>
      <c r="T185" s="50" t="n">
        <f aca="false">ROUNDDOWN(3000/R185,0)</f>
        <v>24</v>
      </c>
    </row>
    <row r="186" s="4" customFormat="true" ht="15" hidden="false" customHeight="true" outlineLevel="0" collapsed="false">
      <c r="A186" s="41"/>
      <c r="B186" s="52" t="s">
        <v>203</v>
      </c>
      <c r="C186" s="53" t="n">
        <v>125</v>
      </c>
      <c r="D186" s="44" t="n">
        <f aca="false">ROUNDDOWN(2000/C186,0)</f>
        <v>16</v>
      </c>
      <c r="E186" s="45" t="n">
        <f aca="false">ROUNDDOWN(3000/C186,0)</f>
        <v>24</v>
      </c>
      <c r="F186" s="54" t="n">
        <v>125</v>
      </c>
      <c r="G186" s="44" t="n">
        <f aca="false">ROUNDDOWN(2000/F186,0)</f>
        <v>16</v>
      </c>
      <c r="H186" s="44" t="n">
        <f aca="false">ROUNDDOWN(3000/F186,0)</f>
        <v>24</v>
      </c>
      <c r="I186" s="55" t="n">
        <v>125</v>
      </c>
      <c r="J186" s="44" t="n">
        <f aca="false">ROUNDDOWN(2000/I186,0)</f>
        <v>16</v>
      </c>
      <c r="K186" s="45" t="n">
        <f aca="false">ROUNDDOWN(3000/I186,0)</f>
        <v>24</v>
      </c>
      <c r="L186" s="54" t="n">
        <v>166.66</v>
      </c>
      <c r="M186" s="44" t="n">
        <f aca="false">ROUNDDOWN(2000/L186,0)</f>
        <v>12</v>
      </c>
      <c r="N186" s="44" t="n">
        <f aca="false">ROUNDDOWN(3000/L186,0)</f>
        <v>18</v>
      </c>
      <c r="O186" s="54" t="n">
        <v>166.66</v>
      </c>
      <c r="P186" s="44" t="n">
        <f aca="false">ROUNDDOWN(2000/O186,0)</f>
        <v>12</v>
      </c>
      <c r="Q186" s="44" t="n">
        <f aca="false">ROUNDDOWN(3000/O186,0)</f>
        <v>18</v>
      </c>
      <c r="R186" s="55" t="n">
        <v>125</v>
      </c>
      <c r="S186" s="44" t="n">
        <f aca="false">ROUNDDOWN(2000/R186,0)</f>
        <v>16</v>
      </c>
      <c r="T186" s="50" t="n">
        <f aca="false">ROUNDDOWN(3000/R186,0)</f>
        <v>24</v>
      </c>
    </row>
    <row r="187" s="4" customFormat="true" ht="15" hidden="false" customHeight="true" outlineLevel="0" collapsed="false">
      <c r="A187" s="41"/>
      <c r="B187" s="52" t="s">
        <v>204</v>
      </c>
      <c r="C187" s="53" t="n">
        <v>71.42</v>
      </c>
      <c r="D187" s="44" t="n">
        <f aca="false">ROUNDDOWN(2000/C187,0)</f>
        <v>28</v>
      </c>
      <c r="E187" s="45" t="n">
        <f aca="false">ROUNDDOWN(3000/C187,0)</f>
        <v>42</v>
      </c>
      <c r="F187" s="54" t="n">
        <v>71.42</v>
      </c>
      <c r="G187" s="44" t="n">
        <f aca="false">ROUNDDOWN(2000/F187,0)</f>
        <v>28</v>
      </c>
      <c r="H187" s="44" t="n">
        <f aca="false">ROUNDDOWN(3000/F187,0)</f>
        <v>42</v>
      </c>
      <c r="I187" s="55" t="n">
        <v>71.42</v>
      </c>
      <c r="J187" s="44" t="n">
        <f aca="false">ROUNDDOWN(2000/I187,0)</f>
        <v>28</v>
      </c>
      <c r="K187" s="45" t="n">
        <f aca="false">ROUNDDOWN(3000/I187,0)</f>
        <v>42</v>
      </c>
      <c r="L187" s="54" t="n">
        <v>125</v>
      </c>
      <c r="M187" s="44" t="n">
        <f aca="false">ROUNDDOWN(2000/L187,0)</f>
        <v>16</v>
      </c>
      <c r="N187" s="44" t="n">
        <f aca="false">ROUNDDOWN(3000/L187,0)</f>
        <v>24</v>
      </c>
      <c r="O187" s="54" t="n">
        <v>125</v>
      </c>
      <c r="P187" s="44" t="n">
        <f aca="false">ROUNDDOWN(2000/O187,0)</f>
        <v>16</v>
      </c>
      <c r="Q187" s="44" t="n">
        <f aca="false">ROUNDDOWN(3000/O187,0)</f>
        <v>24</v>
      </c>
      <c r="R187" s="55" t="n">
        <v>71.42</v>
      </c>
      <c r="S187" s="44" t="n">
        <f aca="false">ROUNDDOWN(2000/R187,0)</f>
        <v>28</v>
      </c>
      <c r="T187" s="50" t="n">
        <f aca="false">ROUNDDOWN(3000/R187,0)</f>
        <v>42</v>
      </c>
    </row>
    <row r="188" s="4" customFormat="true" ht="15" hidden="false" customHeight="true" outlineLevel="0" collapsed="false">
      <c r="A188" s="41"/>
      <c r="B188" s="52" t="s">
        <v>205</v>
      </c>
      <c r="C188" s="53" t="n">
        <v>83.33</v>
      </c>
      <c r="D188" s="44" t="n">
        <f aca="false">ROUNDDOWN(2000/C188,0)</f>
        <v>24</v>
      </c>
      <c r="E188" s="45" t="n">
        <f aca="false">ROUNDDOWN(3000/C188,0)</f>
        <v>36</v>
      </c>
      <c r="F188" s="54" t="n">
        <v>83.33</v>
      </c>
      <c r="G188" s="44" t="n">
        <f aca="false">ROUNDDOWN(2000/F188,0)</f>
        <v>24</v>
      </c>
      <c r="H188" s="44" t="n">
        <f aca="false">ROUNDDOWN(3000/F188,0)</f>
        <v>36</v>
      </c>
      <c r="I188" s="55" t="n">
        <v>83.33</v>
      </c>
      <c r="J188" s="44" t="n">
        <f aca="false">ROUNDDOWN(2000/I188,0)</f>
        <v>24</v>
      </c>
      <c r="K188" s="45" t="n">
        <f aca="false">ROUNDDOWN(3000/I188,0)</f>
        <v>36</v>
      </c>
      <c r="L188" s="54" t="n">
        <v>125</v>
      </c>
      <c r="M188" s="44" t="n">
        <f aca="false">ROUNDDOWN(2000/L188,0)</f>
        <v>16</v>
      </c>
      <c r="N188" s="44" t="n">
        <f aca="false">ROUNDDOWN(3000/L188,0)</f>
        <v>24</v>
      </c>
      <c r="O188" s="54" t="n">
        <v>125</v>
      </c>
      <c r="P188" s="44" t="n">
        <f aca="false">ROUNDDOWN(2000/O188,0)</f>
        <v>16</v>
      </c>
      <c r="Q188" s="44" t="n">
        <f aca="false">ROUNDDOWN(3000/O188,0)</f>
        <v>24</v>
      </c>
      <c r="R188" s="55" t="n">
        <v>83.33</v>
      </c>
      <c r="S188" s="44" t="n">
        <f aca="false">ROUNDDOWN(2000/R188,0)</f>
        <v>24</v>
      </c>
      <c r="T188" s="50" t="n">
        <f aca="false">ROUNDDOWN(3000/R188,0)</f>
        <v>36</v>
      </c>
    </row>
    <row r="189" s="4" customFormat="true" ht="15" hidden="false" customHeight="true" outlineLevel="0" collapsed="false">
      <c r="A189" s="41"/>
      <c r="B189" s="52" t="s">
        <v>206</v>
      </c>
      <c r="C189" s="53" t="n">
        <v>71.42</v>
      </c>
      <c r="D189" s="44" t="n">
        <f aca="false">ROUNDDOWN(2000/C189,0)</f>
        <v>28</v>
      </c>
      <c r="E189" s="45" t="n">
        <f aca="false">ROUNDDOWN(3000/C189,0)</f>
        <v>42</v>
      </c>
      <c r="F189" s="54" t="n">
        <v>71.42</v>
      </c>
      <c r="G189" s="44" t="n">
        <f aca="false">ROUNDDOWN(2000/F189,0)</f>
        <v>28</v>
      </c>
      <c r="H189" s="44" t="n">
        <f aca="false">ROUNDDOWN(3000/F189,0)</f>
        <v>42</v>
      </c>
      <c r="I189" s="55" t="n">
        <v>71.42</v>
      </c>
      <c r="J189" s="44" t="n">
        <f aca="false">ROUNDDOWN(2000/I189,0)</f>
        <v>28</v>
      </c>
      <c r="K189" s="45" t="n">
        <f aca="false">ROUNDDOWN(3000/I189,0)</f>
        <v>42</v>
      </c>
      <c r="L189" s="54" t="n">
        <v>125</v>
      </c>
      <c r="M189" s="44" t="n">
        <f aca="false">ROUNDDOWN(2000/L189,0)</f>
        <v>16</v>
      </c>
      <c r="N189" s="44" t="n">
        <f aca="false">ROUNDDOWN(3000/L189,0)</f>
        <v>24</v>
      </c>
      <c r="O189" s="54" t="n">
        <v>125</v>
      </c>
      <c r="P189" s="44" t="n">
        <f aca="false">ROUNDDOWN(2000/O189,0)</f>
        <v>16</v>
      </c>
      <c r="Q189" s="44" t="n">
        <f aca="false">ROUNDDOWN(3000/O189,0)</f>
        <v>24</v>
      </c>
      <c r="R189" s="55" t="n">
        <v>71.42</v>
      </c>
      <c r="S189" s="44" t="n">
        <f aca="false">ROUNDDOWN(2000/R189,0)</f>
        <v>28</v>
      </c>
      <c r="T189" s="50" t="n">
        <f aca="false">ROUNDDOWN(3000/R189,0)</f>
        <v>42</v>
      </c>
    </row>
    <row r="190" s="51" customFormat="true" ht="15" hidden="false" customHeight="true" outlineLevel="0" collapsed="false">
      <c r="A190" s="41"/>
      <c r="B190" s="52" t="s">
        <v>207</v>
      </c>
      <c r="C190" s="53" t="n">
        <v>71.42</v>
      </c>
      <c r="D190" s="44" t="n">
        <f aca="false">ROUNDDOWN(2000/C190,0)</f>
        <v>28</v>
      </c>
      <c r="E190" s="45" t="n">
        <f aca="false">ROUNDDOWN(3000/C190,0)</f>
        <v>42</v>
      </c>
      <c r="F190" s="54" t="n">
        <v>71.42</v>
      </c>
      <c r="G190" s="44" t="n">
        <f aca="false">ROUNDDOWN(2000/F190,0)</f>
        <v>28</v>
      </c>
      <c r="H190" s="44" t="n">
        <f aca="false">ROUNDDOWN(3000/F190,0)</f>
        <v>42</v>
      </c>
      <c r="I190" s="55" t="n">
        <v>71.42</v>
      </c>
      <c r="J190" s="44" t="n">
        <f aca="false">ROUNDDOWN(2000/I190,0)</f>
        <v>28</v>
      </c>
      <c r="K190" s="45" t="n">
        <f aca="false">ROUNDDOWN(3000/I190,0)</f>
        <v>42</v>
      </c>
      <c r="L190" s="54" t="n">
        <v>125</v>
      </c>
      <c r="M190" s="44" t="n">
        <f aca="false">ROUNDDOWN(2000/L190,0)</f>
        <v>16</v>
      </c>
      <c r="N190" s="44" t="n">
        <f aca="false">ROUNDDOWN(3000/L190,0)</f>
        <v>24</v>
      </c>
      <c r="O190" s="54" t="n">
        <v>125</v>
      </c>
      <c r="P190" s="44" t="n">
        <f aca="false">ROUNDDOWN(2000/O190,0)</f>
        <v>16</v>
      </c>
      <c r="Q190" s="44" t="n">
        <f aca="false">ROUNDDOWN(3000/O190,0)</f>
        <v>24</v>
      </c>
      <c r="R190" s="55" t="n">
        <v>71.42</v>
      </c>
      <c r="S190" s="44" t="n">
        <f aca="false">ROUNDDOWN(2000/R190,0)</f>
        <v>28</v>
      </c>
      <c r="T190" s="50" t="n">
        <f aca="false">ROUNDDOWN(3000/R190,0)</f>
        <v>42</v>
      </c>
    </row>
    <row r="191" s="4" customFormat="true" ht="15" hidden="false" customHeight="true" outlineLevel="0" collapsed="false">
      <c r="A191" s="41"/>
      <c r="B191" s="52" t="s">
        <v>208</v>
      </c>
      <c r="C191" s="53" t="n">
        <v>35.71</v>
      </c>
      <c r="D191" s="44" t="n">
        <f aca="false">ROUNDDOWN(2000/C191,0)</f>
        <v>56</v>
      </c>
      <c r="E191" s="45" t="n">
        <f aca="false">ROUNDDOWN(3000/C191,0)</f>
        <v>84</v>
      </c>
      <c r="F191" s="54" t="n">
        <v>35.71</v>
      </c>
      <c r="G191" s="44" t="n">
        <f aca="false">ROUNDDOWN(2000/F191,0)</f>
        <v>56</v>
      </c>
      <c r="H191" s="44" t="n">
        <f aca="false">ROUNDDOWN(3000/F191,0)</f>
        <v>84</v>
      </c>
      <c r="I191" s="55" t="n">
        <v>35.71</v>
      </c>
      <c r="J191" s="44" t="n">
        <f aca="false">ROUNDDOWN(2000/I191,0)</f>
        <v>56</v>
      </c>
      <c r="K191" s="45" t="n">
        <f aca="false">ROUNDDOWN(3000/I191,0)</f>
        <v>84</v>
      </c>
      <c r="L191" s="54" t="n">
        <v>71.42</v>
      </c>
      <c r="M191" s="44" t="n">
        <f aca="false">ROUNDDOWN(2000/L191,0)</f>
        <v>28</v>
      </c>
      <c r="N191" s="44" t="n">
        <f aca="false">ROUNDDOWN(3000/L191,0)</f>
        <v>42</v>
      </c>
      <c r="O191" s="54" t="n">
        <v>71.42</v>
      </c>
      <c r="P191" s="44" t="n">
        <f aca="false">ROUNDDOWN(2000/O191,0)</f>
        <v>28</v>
      </c>
      <c r="Q191" s="44" t="n">
        <f aca="false">ROUNDDOWN(3000/O191,0)</f>
        <v>42</v>
      </c>
      <c r="R191" s="55" t="n">
        <v>35.71</v>
      </c>
      <c r="S191" s="44" t="n">
        <f aca="false">ROUNDDOWN(2000/R191,0)</f>
        <v>56</v>
      </c>
      <c r="T191" s="50" t="n">
        <f aca="false">ROUNDDOWN(3000/R191,0)</f>
        <v>84</v>
      </c>
    </row>
    <row r="192" s="51" customFormat="true" ht="15" hidden="false" customHeight="true" outlineLevel="0" collapsed="false">
      <c r="A192" s="41"/>
      <c r="B192" s="52" t="s">
        <v>209</v>
      </c>
      <c r="C192" s="53" t="n">
        <v>57.69</v>
      </c>
      <c r="D192" s="44" t="n">
        <f aca="false">ROUNDDOWN(2000/C192,0)</f>
        <v>34</v>
      </c>
      <c r="E192" s="45" t="n">
        <f aca="false">ROUNDDOWN(3000/C192,0)</f>
        <v>52</v>
      </c>
      <c r="F192" s="54" t="n">
        <v>62.5</v>
      </c>
      <c r="G192" s="44" t="n">
        <f aca="false">ROUNDDOWN(2000/F192,0)</f>
        <v>32</v>
      </c>
      <c r="H192" s="44" t="n">
        <f aca="false">ROUNDDOWN(3000/F192,0)</f>
        <v>48</v>
      </c>
      <c r="I192" s="55" t="n">
        <v>60</v>
      </c>
      <c r="J192" s="44" t="n">
        <f aca="false">ROUNDDOWN(2000/I192,0)</f>
        <v>33</v>
      </c>
      <c r="K192" s="45" t="n">
        <f aca="false">ROUNDDOWN(3000/I192,0)</f>
        <v>50</v>
      </c>
      <c r="L192" s="54" t="n">
        <v>78.94</v>
      </c>
      <c r="M192" s="44" t="n">
        <f aca="false">ROUNDDOWN(2000/L192,0)</f>
        <v>25</v>
      </c>
      <c r="N192" s="44" t="n">
        <f aca="false">ROUNDDOWN(3000/L192,0)</f>
        <v>38</v>
      </c>
      <c r="O192" s="54" t="n">
        <v>83.33</v>
      </c>
      <c r="P192" s="44" t="n">
        <f aca="false">ROUNDDOWN(2000/O192,0)</f>
        <v>24</v>
      </c>
      <c r="Q192" s="44" t="n">
        <f aca="false">ROUNDDOWN(3000/O192,0)</f>
        <v>36</v>
      </c>
      <c r="R192" s="55" t="n">
        <v>53.57</v>
      </c>
      <c r="S192" s="44" t="n">
        <f aca="false">ROUNDDOWN(2000/R192,0)</f>
        <v>37</v>
      </c>
      <c r="T192" s="50" t="n">
        <f aca="false">ROUNDDOWN(3000/R192,0)</f>
        <v>56</v>
      </c>
    </row>
    <row r="193" s="4" customFormat="true" ht="15" hidden="false" customHeight="true" outlineLevel="0" collapsed="false">
      <c r="A193" s="41"/>
      <c r="B193" s="52" t="s">
        <v>210</v>
      </c>
      <c r="C193" s="53" t="n">
        <v>71.42</v>
      </c>
      <c r="D193" s="44" t="n">
        <f aca="false">ROUNDDOWN(2000/C193,0)</f>
        <v>28</v>
      </c>
      <c r="E193" s="45" t="n">
        <f aca="false">ROUNDDOWN(3000/C193,0)</f>
        <v>42</v>
      </c>
      <c r="F193" s="54" t="n">
        <v>71.42</v>
      </c>
      <c r="G193" s="44" t="n">
        <f aca="false">ROUNDDOWN(2000/F193,0)</f>
        <v>28</v>
      </c>
      <c r="H193" s="44" t="n">
        <f aca="false">ROUNDDOWN(3000/F193,0)</f>
        <v>42</v>
      </c>
      <c r="I193" s="55" t="n">
        <v>71.42</v>
      </c>
      <c r="J193" s="44" t="n">
        <f aca="false">ROUNDDOWN(2000/I193,0)</f>
        <v>28</v>
      </c>
      <c r="K193" s="45" t="n">
        <f aca="false">ROUNDDOWN(3000/I193,0)</f>
        <v>42</v>
      </c>
      <c r="L193" s="54" t="n">
        <v>125</v>
      </c>
      <c r="M193" s="44" t="n">
        <f aca="false">ROUNDDOWN(2000/L193,0)</f>
        <v>16</v>
      </c>
      <c r="N193" s="44" t="n">
        <f aca="false">ROUNDDOWN(3000/L193,0)</f>
        <v>24</v>
      </c>
      <c r="O193" s="54" t="n">
        <v>125</v>
      </c>
      <c r="P193" s="44" t="n">
        <f aca="false">ROUNDDOWN(2000/O193,0)</f>
        <v>16</v>
      </c>
      <c r="Q193" s="44" t="n">
        <f aca="false">ROUNDDOWN(3000/O193,0)</f>
        <v>24</v>
      </c>
      <c r="R193" s="55" t="n">
        <v>71.42</v>
      </c>
      <c r="S193" s="44" t="n">
        <f aca="false">ROUNDDOWN(2000/R193,0)</f>
        <v>28</v>
      </c>
      <c r="T193" s="50" t="n">
        <f aca="false">ROUNDDOWN(3000/R193,0)</f>
        <v>42</v>
      </c>
    </row>
    <row r="194" s="51" customFormat="true" ht="15" hidden="false" customHeight="true" outlineLevel="0" collapsed="false">
      <c r="A194" s="41"/>
      <c r="B194" s="52" t="s">
        <v>211</v>
      </c>
      <c r="C194" s="53" t="n">
        <v>83.33</v>
      </c>
      <c r="D194" s="44" t="n">
        <f aca="false">ROUNDDOWN(2000/C194,0)</f>
        <v>24</v>
      </c>
      <c r="E194" s="45" t="n">
        <f aca="false">ROUNDDOWN(3000/C194,0)</f>
        <v>36</v>
      </c>
      <c r="F194" s="54" t="n">
        <v>83.33</v>
      </c>
      <c r="G194" s="44" t="n">
        <f aca="false">ROUNDDOWN(2000/F194,0)</f>
        <v>24</v>
      </c>
      <c r="H194" s="44" t="n">
        <f aca="false">ROUNDDOWN(3000/F194,0)</f>
        <v>36</v>
      </c>
      <c r="I194" s="55" t="n">
        <v>83.33</v>
      </c>
      <c r="J194" s="44" t="n">
        <f aca="false">ROUNDDOWN(2000/I194,0)</f>
        <v>24</v>
      </c>
      <c r="K194" s="45" t="n">
        <f aca="false">ROUNDDOWN(3000/I194,0)</f>
        <v>36</v>
      </c>
      <c r="L194" s="54" t="n">
        <v>166.66</v>
      </c>
      <c r="M194" s="44" t="n">
        <f aca="false">ROUNDDOWN(2000/L194,0)</f>
        <v>12</v>
      </c>
      <c r="N194" s="44" t="n">
        <f aca="false">ROUNDDOWN(3000/L194,0)</f>
        <v>18</v>
      </c>
      <c r="O194" s="54" t="n">
        <v>166.66</v>
      </c>
      <c r="P194" s="44" t="n">
        <f aca="false">ROUNDDOWN(2000/O194,0)</f>
        <v>12</v>
      </c>
      <c r="Q194" s="44" t="n">
        <f aca="false">ROUNDDOWN(3000/O194,0)</f>
        <v>18</v>
      </c>
      <c r="R194" s="55" t="n">
        <v>83.33</v>
      </c>
      <c r="S194" s="44" t="n">
        <f aca="false">ROUNDDOWN(2000/R194,0)</f>
        <v>24</v>
      </c>
      <c r="T194" s="50" t="n">
        <f aca="false">ROUNDDOWN(3000/R194,0)</f>
        <v>36</v>
      </c>
    </row>
    <row r="195" s="4" customFormat="true" ht="15" hidden="false" customHeight="true" outlineLevel="0" collapsed="false">
      <c r="A195" s="41"/>
      <c r="B195" s="52" t="s">
        <v>212</v>
      </c>
      <c r="C195" s="53" t="n">
        <v>35.71</v>
      </c>
      <c r="D195" s="44" t="n">
        <f aca="false">ROUNDDOWN(2000/C195,0)</f>
        <v>56</v>
      </c>
      <c r="E195" s="45" t="n">
        <f aca="false">ROUNDDOWN(3000/C195,0)</f>
        <v>84</v>
      </c>
      <c r="F195" s="54" t="n">
        <v>35.71</v>
      </c>
      <c r="G195" s="44" t="n">
        <f aca="false">ROUNDDOWN(2000/F195,0)</f>
        <v>56</v>
      </c>
      <c r="H195" s="44" t="n">
        <f aca="false">ROUNDDOWN(3000/F195,0)</f>
        <v>84</v>
      </c>
      <c r="I195" s="55" t="n">
        <v>35.71</v>
      </c>
      <c r="J195" s="44" t="n">
        <f aca="false">ROUNDDOWN(2000/I195,0)</f>
        <v>56</v>
      </c>
      <c r="K195" s="45" t="n">
        <f aca="false">ROUNDDOWN(3000/I195,0)</f>
        <v>84</v>
      </c>
      <c r="L195" s="54" t="n">
        <v>71.42</v>
      </c>
      <c r="M195" s="44" t="n">
        <f aca="false">ROUNDDOWN(2000/L195,0)</f>
        <v>28</v>
      </c>
      <c r="N195" s="44" t="n">
        <f aca="false">ROUNDDOWN(3000/L195,0)</f>
        <v>42</v>
      </c>
      <c r="O195" s="54" t="n">
        <v>71.42</v>
      </c>
      <c r="P195" s="44" t="n">
        <f aca="false">ROUNDDOWN(2000/O195,0)</f>
        <v>28</v>
      </c>
      <c r="Q195" s="44" t="n">
        <f aca="false">ROUNDDOWN(3000/O195,0)</f>
        <v>42</v>
      </c>
      <c r="R195" s="55" t="n">
        <v>35.71</v>
      </c>
      <c r="S195" s="44" t="n">
        <f aca="false">ROUNDDOWN(2000/R195,0)</f>
        <v>56</v>
      </c>
      <c r="T195" s="50" t="n">
        <f aca="false">ROUNDDOWN(3000/R195,0)</f>
        <v>84</v>
      </c>
    </row>
    <row r="196" s="4" customFormat="true" ht="15" hidden="false" customHeight="true" outlineLevel="0" collapsed="false">
      <c r="A196" s="41"/>
      <c r="B196" s="52" t="s">
        <v>213</v>
      </c>
      <c r="C196" s="53" t="n">
        <v>62.5</v>
      </c>
      <c r="D196" s="44" t="n">
        <f aca="false">ROUNDDOWN(2000/C196,0)</f>
        <v>32</v>
      </c>
      <c r="E196" s="45" t="n">
        <f aca="false">ROUNDDOWN(3000/C196,0)</f>
        <v>48</v>
      </c>
      <c r="F196" s="54" t="n">
        <v>62.5</v>
      </c>
      <c r="G196" s="44" t="n">
        <f aca="false">ROUNDDOWN(2000/F196,0)</f>
        <v>32</v>
      </c>
      <c r="H196" s="44" t="n">
        <f aca="false">ROUNDDOWN(3000/F196,0)</f>
        <v>48</v>
      </c>
      <c r="I196" s="55" t="n">
        <v>62.5</v>
      </c>
      <c r="J196" s="44" t="n">
        <f aca="false">ROUNDDOWN(2000/I196,0)</f>
        <v>32</v>
      </c>
      <c r="K196" s="45" t="n">
        <f aca="false">ROUNDDOWN(3000/I196,0)</f>
        <v>48</v>
      </c>
      <c r="L196" s="54" t="n">
        <v>125</v>
      </c>
      <c r="M196" s="44" t="n">
        <f aca="false">ROUNDDOWN(2000/L196,0)</f>
        <v>16</v>
      </c>
      <c r="N196" s="44" t="n">
        <f aca="false">ROUNDDOWN(3000/L196,0)</f>
        <v>24</v>
      </c>
      <c r="O196" s="54" t="n">
        <v>125</v>
      </c>
      <c r="P196" s="44" t="n">
        <f aca="false">ROUNDDOWN(2000/O196,0)</f>
        <v>16</v>
      </c>
      <c r="Q196" s="44" t="n">
        <f aca="false">ROUNDDOWN(3000/O196,0)</f>
        <v>24</v>
      </c>
      <c r="R196" s="55" t="n">
        <v>62.5</v>
      </c>
      <c r="S196" s="44" t="n">
        <f aca="false">ROUNDDOWN(2000/R196,0)</f>
        <v>32</v>
      </c>
      <c r="T196" s="50" t="n">
        <f aca="false">ROUNDDOWN(3000/R196,0)</f>
        <v>48</v>
      </c>
    </row>
    <row r="197" s="4" customFormat="true" ht="15" hidden="false" customHeight="true" outlineLevel="0" collapsed="false">
      <c r="A197" s="41"/>
      <c r="B197" s="52" t="s">
        <v>214</v>
      </c>
      <c r="C197" s="53" t="n">
        <v>62.5</v>
      </c>
      <c r="D197" s="44" t="n">
        <f aca="false">ROUNDDOWN(2000/C197,0)</f>
        <v>32</v>
      </c>
      <c r="E197" s="45" t="n">
        <f aca="false">ROUNDDOWN(3000/C197,0)</f>
        <v>48</v>
      </c>
      <c r="F197" s="54" t="n">
        <v>62.5</v>
      </c>
      <c r="G197" s="44" t="n">
        <f aca="false">ROUNDDOWN(2000/F197,0)</f>
        <v>32</v>
      </c>
      <c r="H197" s="44" t="n">
        <f aca="false">ROUNDDOWN(3000/F197,0)</f>
        <v>48</v>
      </c>
      <c r="I197" s="55" t="n">
        <v>62.5</v>
      </c>
      <c r="J197" s="44" t="n">
        <f aca="false">ROUNDDOWN(2000/I197,0)</f>
        <v>32</v>
      </c>
      <c r="K197" s="45" t="n">
        <f aca="false">ROUNDDOWN(3000/I197,0)</f>
        <v>48</v>
      </c>
      <c r="L197" s="54" t="n">
        <v>100</v>
      </c>
      <c r="M197" s="44" t="n">
        <f aca="false">ROUNDDOWN(2000/L197,0)</f>
        <v>20</v>
      </c>
      <c r="N197" s="44" t="n">
        <f aca="false">ROUNDDOWN(3000/L197,0)</f>
        <v>30</v>
      </c>
      <c r="O197" s="54" t="n">
        <v>100</v>
      </c>
      <c r="P197" s="44" t="n">
        <f aca="false">ROUNDDOWN(2000/O197,0)</f>
        <v>20</v>
      </c>
      <c r="Q197" s="44" t="n">
        <f aca="false">ROUNDDOWN(3000/O197,0)</f>
        <v>30</v>
      </c>
      <c r="R197" s="55" t="n">
        <v>62.5</v>
      </c>
      <c r="S197" s="44" t="n">
        <f aca="false">ROUNDDOWN(2000/R197,0)</f>
        <v>32</v>
      </c>
      <c r="T197" s="50" t="n">
        <f aca="false">ROUNDDOWN(3000/R197,0)</f>
        <v>48</v>
      </c>
    </row>
    <row r="198" s="4" customFormat="true" ht="15" hidden="false" customHeight="true" outlineLevel="0" collapsed="false">
      <c r="A198" s="41"/>
      <c r="B198" s="52" t="s">
        <v>215</v>
      </c>
      <c r="C198" s="53" t="n">
        <v>83.33</v>
      </c>
      <c r="D198" s="44" t="n">
        <f aca="false">ROUNDDOWN(2000/C198,0)</f>
        <v>24</v>
      </c>
      <c r="E198" s="45" t="n">
        <f aca="false">ROUNDDOWN(3000/C198,0)</f>
        <v>36</v>
      </c>
      <c r="F198" s="54" t="n">
        <v>83.33</v>
      </c>
      <c r="G198" s="44" t="n">
        <f aca="false">ROUNDDOWN(2000/F198,0)</f>
        <v>24</v>
      </c>
      <c r="H198" s="44" t="n">
        <f aca="false">ROUNDDOWN(3000/F198,0)</f>
        <v>36</v>
      </c>
      <c r="I198" s="55" t="n">
        <v>83.33</v>
      </c>
      <c r="J198" s="44" t="n">
        <f aca="false">ROUNDDOWN(2000/I198,0)</f>
        <v>24</v>
      </c>
      <c r="K198" s="45" t="n">
        <f aca="false">ROUNDDOWN(3000/I198,0)</f>
        <v>36</v>
      </c>
      <c r="L198" s="54" t="n">
        <v>125</v>
      </c>
      <c r="M198" s="44" t="n">
        <f aca="false">ROUNDDOWN(2000/L198,0)</f>
        <v>16</v>
      </c>
      <c r="N198" s="44" t="n">
        <f aca="false">ROUNDDOWN(3000/L198,0)</f>
        <v>24</v>
      </c>
      <c r="O198" s="54" t="n">
        <v>125</v>
      </c>
      <c r="P198" s="44" t="n">
        <f aca="false">ROUNDDOWN(2000/O198,0)</f>
        <v>16</v>
      </c>
      <c r="Q198" s="44" t="n">
        <f aca="false">ROUNDDOWN(3000/O198,0)</f>
        <v>24</v>
      </c>
      <c r="R198" s="55" t="n">
        <v>83.33</v>
      </c>
      <c r="S198" s="44" t="n">
        <f aca="false">ROUNDDOWN(2000/R198,0)</f>
        <v>24</v>
      </c>
      <c r="T198" s="50" t="n">
        <f aca="false">ROUNDDOWN(3000/R198,0)</f>
        <v>36</v>
      </c>
    </row>
    <row r="199" s="4" customFormat="true" ht="15" hidden="false" customHeight="true" outlineLevel="0" collapsed="false">
      <c r="A199" s="41"/>
      <c r="B199" s="52" t="s">
        <v>216</v>
      </c>
      <c r="C199" s="53" t="n">
        <v>88.23</v>
      </c>
      <c r="D199" s="44" t="n">
        <f aca="false">ROUNDDOWN(2000/C199,0)</f>
        <v>22</v>
      </c>
      <c r="E199" s="45" t="n">
        <f aca="false">ROUNDDOWN(3000/C199,0)</f>
        <v>34</v>
      </c>
      <c r="F199" s="54" t="n">
        <v>88.23</v>
      </c>
      <c r="G199" s="44" t="n">
        <f aca="false">ROUNDDOWN(2000/F199,0)</f>
        <v>22</v>
      </c>
      <c r="H199" s="44" t="n">
        <f aca="false">ROUNDDOWN(3000/F199,0)</f>
        <v>34</v>
      </c>
      <c r="I199" s="55" t="n">
        <v>88.23</v>
      </c>
      <c r="J199" s="44" t="n">
        <f aca="false">ROUNDDOWN(2000/I199,0)</f>
        <v>22</v>
      </c>
      <c r="K199" s="45" t="n">
        <f aca="false">ROUNDDOWN(3000/I199,0)</f>
        <v>34</v>
      </c>
      <c r="L199" s="54" t="n">
        <v>136.36</v>
      </c>
      <c r="M199" s="44" t="n">
        <f aca="false">ROUNDDOWN(2000/L199,0)</f>
        <v>14</v>
      </c>
      <c r="N199" s="44" t="n">
        <f aca="false">ROUNDDOWN(3000/L199,0)</f>
        <v>22</v>
      </c>
      <c r="O199" s="54" t="n">
        <v>136.36</v>
      </c>
      <c r="P199" s="44" t="n">
        <f aca="false">ROUNDDOWN(2000/O199,0)</f>
        <v>14</v>
      </c>
      <c r="Q199" s="44" t="n">
        <f aca="false">ROUNDDOWN(3000/O199,0)</f>
        <v>22</v>
      </c>
      <c r="R199" s="55" t="n">
        <v>88.23</v>
      </c>
      <c r="S199" s="44" t="n">
        <f aca="false">ROUNDDOWN(2000/R199,0)</f>
        <v>22</v>
      </c>
      <c r="T199" s="50" t="n">
        <f aca="false">ROUNDDOWN(3000/R199,0)</f>
        <v>34</v>
      </c>
    </row>
    <row r="200" s="4" customFormat="true" ht="15" hidden="false" customHeight="true" outlineLevel="0" collapsed="false">
      <c r="A200" s="41"/>
      <c r="B200" s="52" t="s">
        <v>217</v>
      </c>
      <c r="C200" s="53" t="n">
        <v>500</v>
      </c>
      <c r="D200" s="44" t="n">
        <f aca="false">ROUNDDOWN(2000/C200,0)</f>
        <v>4</v>
      </c>
      <c r="E200" s="45" t="n">
        <f aca="false">ROUNDDOWN(3000/C200,0)</f>
        <v>6</v>
      </c>
      <c r="F200" s="54" t="n">
        <v>500</v>
      </c>
      <c r="G200" s="44" t="n">
        <f aca="false">ROUNDDOWN(2000/F200,0)</f>
        <v>4</v>
      </c>
      <c r="H200" s="44" t="n">
        <f aca="false">ROUNDDOWN(3000/F200,0)</f>
        <v>6</v>
      </c>
      <c r="I200" s="55" t="n">
        <v>500</v>
      </c>
      <c r="J200" s="44" t="n">
        <f aca="false">ROUNDDOWN(2000/I200,0)</f>
        <v>4</v>
      </c>
      <c r="K200" s="45" t="n">
        <f aca="false">ROUNDDOWN(3000/I200,0)</f>
        <v>6</v>
      </c>
      <c r="L200" s="54" t="n">
        <v>500</v>
      </c>
      <c r="M200" s="44" t="n">
        <f aca="false">ROUNDDOWN(2000/L200,0)</f>
        <v>4</v>
      </c>
      <c r="N200" s="44" t="n">
        <f aca="false">ROUNDDOWN(3000/L200,0)</f>
        <v>6</v>
      </c>
      <c r="O200" s="54" t="n">
        <v>500</v>
      </c>
      <c r="P200" s="44" t="n">
        <f aca="false">ROUNDDOWN(2000/O200,0)</f>
        <v>4</v>
      </c>
      <c r="Q200" s="44" t="n">
        <f aca="false">ROUNDDOWN(3000/O200,0)</f>
        <v>6</v>
      </c>
      <c r="R200" s="55" t="n">
        <v>500</v>
      </c>
      <c r="S200" s="44" t="n">
        <f aca="false">ROUNDDOWN(2000/R200,0)</f>
        <v>4</v>
      </c>
      <c r="T200" s="50" t="n">
        <f aca="false">ROUNDDOWN(3000/R200,0)</f>
        <v>6</v>
      </c>
    </row>
    <row r="201" s="4" customFormat="true" ht="15" hidden="false" customHeight="true" outlineLevel="0" collapsed="false">
      <c r="A201" s="41"/>
      <c r="B201" s="52" t="s">
        <v>218</v>
      </c>
      <c r="C201" s="53" t="n">
        <v>500</v>
      </c>
      <c r="D201" s="44" t="n">
        <f aca="false">ROUNDDOWN(2000/C201,0)</f>
        <v>4</v>
      </c>
      <c r="E201" s="45" t="n">
        <f aca="false">ROUNDDOWN(3000/C201,0)</f>
        <v>6</v>
      </c>
      <c r="F201" s="54" t="n">
        <v>500</v>
      </c>
      <c r="G201" s="44" t="n">
        <f aca="false">ROUNDDOWN(2000/F201,0)</f>
        <v>4</v>
      </c>
      <c r="H201" s="44" t="n">
        <f aca="false">ROUNDDOWN(3000/F201,0)</f>
        <v>6</v>
      </c>
      <c r="I201" s="55" t="n">
        <v>500</v>
      </c>
      <c r="J201" s="44" t="n">
        <f aca="false">ROUNDDOWN(2000/I201,0)</f>
        <v>4</v>
      </c>
      <c r="K201" s="45" t="n">
        <f aca="false">ROUNDDOWN(3000/I201,0)</f>
        <v>6</v>
      </c>
      <c r="L201" s="54" t="n">
        <v>500</v>
      </c>
      <c r="M201" s="44" t="n">
        <f aca="false">ROUNDDOWN(2000/L201,0)</f>
        <v>4</v>
      </c>
      <c r="N201" s="44" t="n">
        <f aca="false">ROUNDDOWN(3000/L201,0)</f>
        <v>6</v>
      </c>
      <c r="O201" s="54" t="n">
        <v>500</v>
      </c>
      <c r="P201" s="44" t="n">
        <f aca="false">ROUNDDOWN(2000/O201,0)</f>
        <v>4</v>
      </c>
      <c r="Q201" s="44" t="n">
        <f aca="false">ROUNDDOWN(3000/O201,0)</f>
        <v>6</v>
      </c>
      <c r="R201" s="55" t="n">
        <v>500</v>
      </c>
      <c r="S201" s="44" t="n">
        <f aca="false">ROUNDDOWN(2000/R201,0)</f>
        <v>4</v>
      </c>
      <c r="T201" s="50" t="n">
        <f aca="false">ROUNDDOWN(3000/R201,0)</f>
        <v>6</v>
      </c>
    </row>
    <row r="202" s="51" customFormat="true" ht="15" hidden="false" customHeight="true" outlineLevel="0" collapsed="false">
      <c r="A202" s="41"/>
      <c r="B202" s="52" t="s">
        <v>219</v>
      </c>
      <c r="C202" s="53" t="n">
        <v>71.42</v>
      </c>
      <c r="D202" s="44" t="n">
        <f aca="false">ROUNDDOWN(2000/C202,0)</f>
        <v>28</v>
      </c>
      <c r="E202" s="45" t="n">
        <f aca="false">ROUNDDOWN(3000/C202,0)</f>
        <v>42</v>
      </c>
      <c r="F202" s="54" t="n">
        <v>71.42</v>
      </c>
      <c r="G202" s="44" t="n">
        <f aca="false">ROUNDDOWN(2000/F202,0)</f>
        <v>28</v>
      </c>
      <c r="H202" s="44" t="n">
        <f aca="false">ROUNDDOWN(3000/F202,0)</f>
        <v>42</v>
      </c>
      <c r="I202" s="55" t="n">
        <v>71.42</v>
      </c>
      <c r="J202" s="44" t="n">
        <f aca="false">ROUNDDOWN(2000/I202,0)</f>
        <v>28</v>
      </c>
      <c r="K202" s="45" t="n">
        <f aca="false">ROUNDDOWN(3000/I202,0)</f>
        <v>42</v>
      </c>
      <c r="L202" s="54" t="n">
        <v>125</v>
      </c>
      <c r="M202" s="44" t="n">
        <f aca="false">ROUNDDOWN(2000/L202,0)</f>
        <v>16</v>
      </c>
      <c r="N202" s="44" t="n">
        <f aca="false">ROUNDDOWN(3000/L202,0)</f>
        <v>24</v>
      </c>
      <c r="O202" s="54" t="n">
        <v>125</v>
      </c>
      <c r="P202" s="44" t="n">
        <f aca="false">ROUNDDOWN(2000/O202,0)</f>
        <v>16</v>
      </c>
      <c r="Q202" s="44" t="n">
        <f aca="false">ROUNDDOWN(3000/O202,0)</f>
        <v>24</v>
      </c>
      <c r="R202" s="55" t="n">
        <v>71.42</v>
      </c>
      <c r="S202" s="44" t="n">
        <f aca="false">ROUNDDOWN(2000/R202,0)</f>
        <v>28</v>
      </c>
      <c r="T202" s="50" t="n">
        <f aca="false">ROUNDDOWN(3000/R202,0)</f>
        <v>42</v>
      </c>
    </row>
    <row r="203" s="4" customFormat="true" ht="15" hidden="false" customHeight="true" outlineLevel="0" collapsed="false">
      <c r="A203" s="41"/>
      <c r="B203" s="52" t="s">
        <v>220</v>
      </c>
      <c r="C203" s="53" t="n">
        <v>11.9</v>
      </c>
      <c r="D203" s="44" t="n">
        <f aca="false">ROUNDDOWN(2000/C203,0)</f>
        <v>168</v>
      </c>
      <c r="E203" s="45" t="n">
        <f aca="false">ROUNDDOWN(3000/C203,0)</f>
        <v>252</v>
      </c>
      <c r="F203" s="54" t="n">
        <v>13.27</v>
      </c>
      <c r="G203" s="44" t="n">
        <f aca="false">ROUNDDOWN(2000/F203,0)</f>
        <v>150</v>
      </c>
      <c r="H203" s="44" t="n">
        <f aca="false">ROUNDDOWN(3000/F203,0)</f>
        <v>226</v>
      </c>
      <c r="I203" s="55" t="n">
        <v>13.88</v>
      </c>
      <c r="J203" s="44" t="n">
        <f aca="false">ROUNDDOWN(2000/I203,0)</f>
        <v>144</v>
      </c>
      <c r="K203" s="45" t="n">
        <f aca="false">ROUNDDOWN(3000/I203,0)</f>
        <v>216</v>
      </c>
      <c r="L203" s="54" t="n">
        <v>34.88</v>
      </c>
      <c r="M203" s="44" t="n">
        <f aca="false">ROUNDDOWN(2000/L203,0)</f>
        <v>57</v>
      </c>
      <c r="N203" s="44" t="n">
        <f aca="false">ROUNDDOWN(3000/L203,0)</f>
        <v>86</v>
      </c>
      <c r="O203" s="54" t="n">
        <v>35.71</v>
      </c>
      <c r="P203" s="44" t="n">
        <f aca="false">ROUNDDOWN(2000/O203,0)</f>
        <v>56</v>
      </c>
      <c r="Q203" s="44" t="n">
        <f aca="false">ROUNDDOWN(3000/O203,0)</f>
        <v>84</v>
      </c>
      <c r="R203" s="55" t="n">
        <v>8.47</v>
      </c>
      <c r="S203" s="44" t="n">
        <f aca="false">ROUNDDOWN(2000/R203,0)</f>
        <v>236</v>
      </c>
      <c r="T203" s="50" t="n">
        <f aca="false">ROUNDDOWN(3000/R203,0)</f>
        <v>354</v>
      </c>
    </row>
    <row r="204" s="4" customFormat="true" ht="15" hidden="false" customHeight="true" outlineLevel="0" collapsed="false">
      <c r="A204" s="41"/>
      <c r="B204" s="52" t="s">
        <v>221</v>
      </c>
      <c r="C204" s="53" t="n">
        <v>13.51</v>
      </c>
      <c r="D204" s="44" t="n">
        <f aca="false">ROUNDDOWN(2000/C204,0)</f>
        <v>148</v>
      </c>
      <c r="E204" s="45" t="n">
        <f aca="false">ROUNDDOWN(3000/C204,0)</f>
        <v>222</v>
      </c>
      <c r="F204" s="54" t="n">
        <v>16.39</v>
      </c>
      <c r="G204" s="44" t="n">
        <f aca="false">ROUNDDOWN(2000/F204,0)</f>
        <v>122</v>
      </c>
      <c r="H204" s="44" t="n">
        <f aca="false">ROUNDDOWN(3000/F204,0)</f>
        <v>183</v>
      </c>
      <c r="I204" s="55" t="n">
        <v>14.56</v>
      </c>
      <c r="J204" s="44" t="n">
        <f aca="false">ROUNDDOWN(2000/I204,0)</f>
        <v>137</v>
      </c>
      <c r="K204" s="45" t="n">
        <f aca="false">ROUNDDOWN(3000/I204,0)</f>
        <v>206</v>
      </c>
      <c r="L204" s="54" t="n">
        <v>35.71</v>
      </c>
      <c r="M204" s="44" t="n">
        <f aca="false">ROUNDDOWN(2000/L204,0)</f>
        <v>56</v>
      </c>
      <c r="N204" s="44" t="n">
        <f aca="false">ROUNDDOWN(3000/L204,0)</f>
        <v>84</v>
      </c>
      <c r="O204" s="54" t="n">
        <v>36.58</v>
      </c>
      <c r="P204" s="44" t="n">
        <f aca="false">ROUNDDOWN(2000/O204,0)</f>
        <v>54</v>
      </c>
      <c r="Q204" s="44" t="n">
        <f aca="false">ROUNDDOWN(3000/O204,0)</f>
        <v>82</v>
      </c>
      <c r="R204" s="55" t="n">
        <v>8.47</v>
      </c>
      <c r="S204" s="44" t="n">
        <f aca="false">ROUNDDOWN(2000/R204,0)</f>
        <v>236</v>
      </c>
      <c r="T204" s="50" t="n">
        <f aca="false">ROUNDDOWN(3000/R204,0)</f>
        <v>354</v>
      </c>
    </row>
    <row r="205" s="4" customFormat="true" ht="15" hidden="false" customHeight="true" outlineLevel="0" collapsed="false">
      <c r="A205" s="41"/>
      <c r="B205" s="52" t="s">
        <v>222</v>
      </c>
      <c r="C205" s="53" t="n">
        <v>125</v>
      </c>
      <c r="D205" s="44" t="n">
        <f aca="false">ROUNDDOWN(2000/C205,0)</f>
        <v>16</v>
      </c>
      <c r="E205" s="45" t="n">
        <f aca="false">ROUNDDOWN(3000/C205,0)</f>
        <v>24</v>
      </c>
      <c r="F205" s="54" t="n">
        <v>125</v>
      </c>
      <c r="G205" s="44" t="n">
        <f aca="false">ROUNDDOWN(2000/F205,0)</f>
        <v>16</v>
      </c>
      <c r="H205" s="44" t="n">
        <f aca="false">ROUNDDOWN(3000/F205,0)</f>
        <v>24</v>
      </c>
      <c r="I205" s="55" t="n">
        <v>125</v>
      </c>
      <c r="J205" s="44" t="n">
        <f aca="false">ROUNDDOWN(2000/I205,0)</f>
        <v>16</v>
      </c>
      <c r="K205" s="45" t="n">
        <f aca="false">ROUNDDOWN(3000/I205,0)</f>
        <v>24</v>
      </c>
      <c r="L205" s="54" t="n">
        <v>166.66</v>
      </c>
      <c r="M205" s="44" t="n">
        <f aca="false">ROUNDDOWN(2000/L205,0)</f>
        <v>12</v>
      </c>
      <c r="N205" s="44" t="n">
        <f aca="false">ROUNDDOWN(3000/L205,0)</f>
        <v>18</v>
      </c>
      <c r="O205" s="54" t="n">
        <v>166.66</v>
      </c>
      <c r="P205" s="44" t="n">
        <f aca="false">ROUNDDOWN(2000/O205,0)</f>
        <v>12</v>
      </c>
      <c r="Q205" s="44" t="n">
        <f aca="false">ROUNDDOWN(3000/O205,0)</f>
        <v>18</v>
      </c>
      <c r="R205" s="55" t="n">
        <v>125</v>
      </c>
      <c r="S205" s="44" t="n">
        <f aca="false">ROUNDDOWN(2000/R205,0)</f>
        <v>16</v>
      </c>
      <c r="T205" s="50" t="n">
        <f aca="false">ROUNDDOWN(3000/R205,0)</f>
        <v>24</v>
      </c>
    </row>
    <row r="206" s="4" customFormat="true" ht="15" hidden="false" customHeight="true" outlineLevel="0" collapsed="false">
      <c r="A206" s="41"/>
      <c r="B206" s="52" t="s">
        <v>223</v>
      </c>
      <c r="C206" s="53" t="n">
        <v>166.66</v>
      </c>
      <c r="D206" s="44" t="n">
        <f aca="false">ROUNDDOWN(2000/C206,0)</f>
        <v>12</v>
      </c>
      <c r="E206" s="45" t="n">
        <f aca="false">ROUNDDOWN(3000/C206,0)</f>
        <v>18</v>
      </c>
      <c r="F206" s="54" t="n">
        <v>166.66</v>
      </c>
      <c r="G206" s="44" t="n">
        <f aca="false">ROUNDDOWN(2000/F206,0)</f>
        <v>12</v>
      </c>
      <c r="H206" s="44" t="n">
        <f aca="false">ROUNDDOWN(3000/F206,0)</f>
        <v>18</v>
      </c>
      <c r="I206" s="55" t="n">
        <v>166.66</v>
      </c>
      <c r="J206" s="44" t="n">
        <f aca="false">ROUNDDOWN(2000/I206,0)</f>
        <v>12</v>
      </c>
      <c r="K206" s="45" t="n">
        <f aca="false">ROUNDDOWN(3000/I206,0)</f>
        <v>18</v>
      </c>
      <c r="L206" s="54" t="n">
        <v>250</v>
      </c>
      <c r="M206" s="44" t="n">
        <f aca="false">ROUNDDOWN(2000/L206,0)</f>
        <v>8</v>
      </c>
      <c r="N206" s="44" t="n">
        <f aca="false">ROUNDDOWN(3000/L206,0)</f>
        <v>12</v>
      </c>
      <c r="O206" s="54" t="n">
        <v>250</v>
      </c>
      <c r="P206" s="44" t="n">
        <f aca="false">ROUNDDOWN(2000/O206,0)</f>
        <v>8</v>
      </c>
      <c r="Q206" s="44" t="n">
        <f aca="false">ROUNDDOWN(3000/O206,0)</f>
        <v>12</v>
      </c>
      <c r="R206" s="55" t="n">
        <v>166.66</v>
      </c>
      <c r="S206" s="44" t="n">
        <f aca="false">ROUNDDOWN(2000/R206,0)</f>
        <v>12</v>
      </c>
      <c r="T206" s="50" t="n">
        <f aca="false">ROUNDDOWN(3000/R206,0)</f>
        <v>18</v>
      </c>
    </row>
    <row r="207" s="4" customFormat="true" ht="15" hidden="false" customHeight="true" outlineLevel="0" collapsed="false">
      <c r="A207" s="41"/>
      <c r="B207" s="52" t="s">
        <v>224</v>
      </c>
      <c r="C207" s="53" t="n">
        <v>55.55</v>
      </c>
      <c r="D207" s="44" t="n">
        <f aca="false">ROUNDDOWN(2000/C207,0)</f>
        <v>36</v>
      </c>
      <c r="E207" s="45" t="n">
        <f aca="false">ROUNDDOWN(3000/C207,0)</f>
        <v>54</v>
      </c>
      <c r="F207" s="54" t="n">
        <v>55.55</v>
      </c>
      <c r="G207" s="44" t="n">
        <f aca="false">ROUNDDOWN(2000/F207,0)</f>
        <v>36</v>
      </c>
      <c r="H207" s="44" t="n">
        <f aca="false">ROUNDDOWN(3000/F207,0)</f>
        <v>54</v>
      </c>
      <c r="I207" s="55" t="n">
        <v>55.55</v>
      </c>
      <c r="J207" s="44" t="n">
        <f aca="false">ROUNDDOWN(2000/I207,0)</f>
        <v>36</v>
      </c>
      <c r="K207" s="45" t="n">
        <f aca="false">ROUNDDOWN(3000/I207,0)</f>
        <v>54</v>
      </c>
      <c r="L207" s="54" t="n">
        <v>100</v>
      </c>
      <c r="M207" s="44" t="n">
        <f aca="false">ROUNDDOWN(2000/L207,0)</f>
        <v>20</v>
      </c>
      <c r="N207" s="44" t="n">
        <f aca="false">ROUNDDOWN(3000/L207,0)</f>
        <v>30</v>
      </c>
      <c r="O207" s="54" t="n">
        <v>100</v>
      </c>
      <c r="P207" s="44" t="n">
        <f aca="false">ROUNDDOWN(2000/O207,0)</f>
        <v>20</v>
      </c>
      <c r="Q207" s="44" t="n">
        <f aca="false">ROUNDDOWN(3000/O207,0)</f>
        <v>30</v>
      </c>
      <c r="R207" s="55" t="n">
        <v>55.55</v>
      </c>
      <c r="S207" s="44" t="n">
        <f aca="false">ROUNDDOWN(2000/R207,0)</f>
        <v>36</v>
      </c>
      <c r="T207" s="50" t="n">
        <f aca="false">ROUNDDOWN(3000/R207,0)</f>
        <v>54</v>
      </c>
    </row>
    <row r="208" s="51" customFormat="true" ht="15" hidden="false" customHeight="true" outlineLevel="0" collapsed="false">
      <c r="A208" s="41"/>
      <c r="B208" s="52" t="s">
        <v>225</v>
      </c>
      <c r="C208" s="53" t="n">
        <v>55.55</v>
      </c>
      <c r="D208" s="44" t="n">
        <f aca="false">ROUNDDOWN(2000/C208,0)</f>
        <v>36</v>
      </c>
      <c r="E208" s="45" t="n">
        <f aca="false">ROUNDDOWN(3000/C208,0)</f>
        <v>54</v>
      </c>
      <c r="F208" s="54" t="n">
        <v>55.55</v>
      </c>
      <c r="G208" s="44" t="n">
        <f aca="false">ROUNDDOWN(2000/F208,0)</f>
        <v>36</v>
      </c>
      <c r="H208" s="44" t="n">
        <f aca="false">ROUNDDOWN(3000/F208,0)</f>
        <v>54</v>
      </c>
      <c r="I208" s="55" t="n">
        <v>55.55</v>
      </c>
      <c r="J208" s="44" t="n">
        <f aca="false">ROUNDDOWN(2000/I208,0)</f>
        <v>36</v>
      </c>
      <c r="K208" s="45" t="n">
        <f aca="false">ROUNDDOWN(3000/I208,0)</f>
        <v>54</v>
      </c>
      <c r="L208" s="54" t="n">
        <v>100</v>
      </c>
      <c r="M208" s="44" t="n">
        <f aca="false">ROUNDDOWN(2000/L208,0)</f>
        <v>20</v>
      </c>
      <c r="N208" s="44" t="n">
        <f aca="false">ROUNDDOWN(3000/L208,0)</f>
        <v>30</v>
      </c>
      <c r="O208" s="54" t="n">
        <v>100</v>
      </c>
      <c r="P208" s="44" t="n">
        <f aca="false">ROUNDDOWN(2000/O208,0)</f>
        <v>20</v>
      </c>
      <c r="Q208" s="44" t="n">
        <f aca="false">ROUNDDOWN(3000/O208,0)</f>
        <v>30</v>
      </c>
      <c r="R208" s="55" t="n">
        <v>55.55</v>
      </c>
      <c r="S208" s="44" t="n">
        <f aca="false">ROUNDDOWN(2000/R208,0)</f>
        <v>36</v>
      </c>
      <c r="T208" s="50" t="n">
        <f aca="false">ROUNDDOWN(3000/R208,0)</f>
        <v>54</v>
      </c>
    </row>
    <row r="209" s="4" customFormat="true" ht="15" hidden="false" customHeight="true" outlineLevel="0" collapsed="false">
      <c r="A209" s="41"/>
      <c r="B209" s="52" t="s">
        <v>226</v>
      </c>
      <c r="C209" s="53" t="n">
        <v>100</v>
      </c>
      <c r="D209" s="44" t="n">
        <f aca="false">ROUNDDOWN(2000/C209,0)</f>
        <v>20</v>
      </c>
      <c r="E209" s="45" t="n">
        <f aca="false">ROUNDDOWN(3000/C209,0)</f>
        <v>30</v>
      </c>
      <c r="F209" s="54" t="n">
        <v>100</v>
      </c>
      <c r="G209" s="44" t="n">
        <f aca="false">ROUNDDOWN(2000/F209,0)</f>
        <v>20</v>
      </c>
      <c r="H209" s="44" t="n">
        <f aca="false">ROUNDDOWN(3000/F209,0)</f>
        <v>30</v>
      </c>
      <c r="I209" s="55" t="n">
        <v>100</v>
      </c>
      <c r="J209" s="44" t="n">
        <f aca="false">ROUNDDOWN(2000/I209,0)</f>
        <v>20</v>
      </c>
      <c r="K209" s="45" t="n">
        <f aca="false">ROUNDDOWN(3000/I209,0)</f>
        <v>30</v>
      </c>
      <c r="L209" s="54" t="n">
        <v>166.66</v>
      </c>
      <c r="M209" s="44" t="n">
        <f aca="false">ROUNDDOWN(2000/L209,0)</f>
        <v>12</v>
      </c>
      <c r="N209" s="44" t="n">
        <f aca="false">ROUNDDOWN(3000/L209,0)</f>
        <v>18</v>
      </c>
      <c r="O209" s="54" t="n">
        <v>166.66</v>
      </c>
      <c r="P209" s="44" t="n">
        <f aca="false">ROUNDDOWN(2000/O209,0)</f>
        <v>12</v>
      </c>
      <c r="Q209" s="44" t="n">
        <f aca="false">ROUNDDOWN(3000/O209,0)</f>
        <v>18</v>
      </c>
      <c r="R209" s="55" t="n">
        <v>100</v>
      </c>
      <c r="S209" s="44" t="n">
        <f aca="false">ROUNDDOWN(2000/R209,0)</f>
        <v>20</v>
      </c>
      <c r="T209" s="50" t="n">
        <f aca="false">ROUNDDOWN(3000/R209,0)</f>
        <v>30</v>
      </c>
    </row>
    <row r="210" s="4" customFormat="true" ht="15" hidden="false" customHeight="true" outlineLevel="0" collapsed="false">
      <c r="A210" s="41"/>
      <c r="B210" s="52" t="s">
        <v>227</v>
      </c>
      <c r="C210" s="53" t="n">
        <v>100</v>
      </c>
      <c r="D210" s="44" t="n">
        <f aca="false">ROUNDDOWN(2000/C210,0)</f>
        <v>20</v>
      </c>
      <c r="E210" s="45" t="n">
        <f aca="false">ROUNDDOWN(3000/C210,0)</f>
        <v>30</v>
      </c>
      <c r="F210" s="54" t="n">
        <v>100</v>
      </c>
      <c r="G210" s="44" t="n">
        <f aca="false">ROUNDDOWN(2000/F210,0)</f>
        <v>20</v>
      </c>
      <c r="H210" s="44" t="n">
        <f aca="false">ROUNDDOWN(3000/F210,0)</f>
        <v>30</v>
      </c>
      <c r="I210" s="55" t="n">
        <v>100</v>
      </c>
      <c r="J210" s="44" t="n">
        <f aca="false">ROUNDDOWN(2000/I210,0)</f>
        <v>20</v>
      </c>
      <c r="K210" s="45" t="n">
        <f aca="false">ROUNDDOWN(3000/I210,0)</f>
        <v>30</v>
      </c>
      <c r="L210" s="54" t="n">
        <v>166.66</v>
      </c>
      <c r="M210" s="44" t="n">
        <f aca="false">ROUNDDOWN(2000/L210,0)</f>
        <v>12</v>
      </c>
      <c r="N210" s="44" t="n">
        <f aca="false">ROUNDDOWN(3000/L210,0)</f>
        <v>18</v>
      </c>
      <c r="O210" s="54" t="n">
        <v>166.66</v>
      </c>
      <c r="P210" s="44" t="n">
        <f aca="false">ROUNDDOWN(2000/O210,0)</f>
        <v>12</v>
      </c>
      <c r="Q210" s="44" t="n">
        <f aca="false">ROUNDDOWN(3000/O210,0)</f>
        <v>18</v>
      </c>
      <c r="R210" s="55" t="n">
        <v>100</v>
      </c>
      <c r="S210" s="44" t="n">
        <f aca="false">ROUNDDOWN(2000/R210,0)</f>
        <v>20</v>
      </c>
      <c r="T210" s="50" t="n">
        <f aca="false">ROUNDDOWN(3000/R210,0)</f>
        <v>30</v>
      </c>
    </row>
    <row r="211" s="4" customFormat="true" ht="15" hidden="false" customHeight="true" outlineLevel="0" collapsed="false">
      <c r="A211" s="41"/>
      <c r="B211" s="52" t="s">
        <v>228</v>
      </c>
      <c r="C211" s="53" t="n">
        <v>125</v>
      </c>
      <c r="D211" s="44" t="n">
        <f aca="false">ROUNDDOWN(2000/C211,0)</f>
        <v>16</v>
      </c>
      <c r="E211" s="45" t="n">
        <f aca="false">ROUNDDOWN(3000/C211,0)</f>
        <v>24</v>
      </c>
      <c r="F211" s="54" t="n">
        <v>125</v>
      </c>
      <c r="G211" s="44" t="n">
        <f aca="false">ROUNDDOWN(2000/F211,0)</f>
        <v>16</v>
      </c>
      <c r="H211" s="44" t="n">
        <f aca="false">ROUNDDOWN(3000/F211,0)</f>
        <v>24</v>
      </c>
      <c r="I211" s="55" t="n">
        <v>125</v>
      </c>
      <c r="J211" s="44" t="n">
        <f aca="false">ROUNDDOWN(2000/I211,0)</f>
        <v>16</v>
      </c>
      <c r="K211" s="45" t="n">
        <f aca="false">ROUNDDOWN(3000/I211,0)</f>
        <v>24</v>
      </c>
      <c r="L211" s="54" t="n">
        <v>166.66</v>
      </c>
      <c r="M211" s="44" t="n">
        <f aca="false">ROUNDDOWN(2000/L211,0)</f>
        <v>12</v>
      </c>
      <c r="N211" s="44" t="n">
        <f aca="false">ROUNDDOWN(3000/L211,0)</f>
        <v>18</v>
      </c>
      <c r="O211" s="54" t="n">
        <v>166.66</v>
      </c>
      <c r="P211" s="44" t="n">
        <f aca="false">ROUNDDOWN(2000/O211,0)</f>
        <v>12</v>
      </c>
      <c r="Q211" s="44" t="n">
        <f aca="false">ROUNDDOWN(3000/O211,0)</f>
        <v>18</v>
      </c>
      <c r="R211" s="55" t="n">
        <v>125</v>
      </c>
      <c r="S211" s="44" t="n">
        <f aca="false">ROUNDDOWN(2000/R211,0)</f>
        <v>16</v>
      </c>
      <c r="T211" s="50" t="n">
        <f aca="false">ROUNDDOWN(3000/R211,0)</f>
        <v>24</v>
      </c>
    </row>
    <row r="212" s="4" customFormat="true" ht="15" hidden="false" customHeight="true" outlineLevel="0" collapsed="false">
      <c r="A212" s="41"/>
      <c r="B212" s="52" t="s">
        <v>229</v>
      </c>
      <c r="C212" s="53" t="n">
        <v>27.77</v>
      </c>
      <c r="D212" s="44" t="n">
        <f aca="false">ROUNDDOWN(2000/C212,0)</f>
        <v>72</v>
      </c>
      <c r="E212" s="45" t="n">
        <f aca="false">ROUNDDOWN(3000/C212,0)</f>
        <v>108</v>
      </c>
      <c r="F212" s="54" t="n">
        <v>27.77</v>
      </c>
      <c r="G212" s="44" t="n">
        <f aca="false">ROUNDDOWN(2000/F212,0)</f>
        <v>72</v>
      </c>
      <c r="H212" s="44" t="n">
        <f aca="false">ROUNDDOWN(3000/F212,0)</f>
        <v>108</v>
      </c>
      <c r="I212" s="55" t="n">
        <v>27.77</v>
      </c>
      <c r="J212" s="44" t="n">
        <f aca="false">ROUNDDOWN(2000/I212,0)</f>
        <v>72</v>
      </c>
      <c r="K212" s="45" t="n">
        <f aca="false">ROUNDDOWN(3000/I212,0)</f>
        <v>108</v>
      </c>
      <c r="L212" s="54" t="n">
        <v>62.5</v>
      </c>
      <c r="M212" s="44" t="n">
        <f aca="false">ROUNDDOWN(2000/L212,0)</f>
        <v>32</v>
      </c>
      <c r="N212" s="44" t="n">
        <f aca="false">ROUNDDOWN(3000/L212,0)</f>
        <v>48</v>
      </c>
      <c r="O212" s="54" t="n">
        <v>62.5</v>
      </c>
      <c r="P212" s="44" t="n">
        <f aca="false">ROUNDDOWN(2000/O212,0)</f>
        <v>32</v>
      </c>
      <c r="Q212" s="44" t="n">
        <f aca="false">ROUNDDOWN(3000/O212,0)</f>
        <v>48</v>
      </c>
      <c r="R212" s="55" t="n">
        <v>23.8</v>
      </c>
      <c r="S212" s="44" t="n">
        <f aca="false">ROUNDDOWN(2000/R212,0)</f>
        <v>84</v>
      </c>
      <c r="T212" s="50" t="n">
        <f aca="false">ROUNDDOWN(3000/R212,0)</f>
        <v>126</v>
      </c>
    </row>
    <row r="213" s="4" customFormat="true" ht="15" hidden="false" customHeight="true" outlineLevel="0" collapsed="false">
      <c r="A213" s="41"/>
      <c r="B213" s="52" t="s">
        <v>230</v>
      </c>
      <c r="C213" s="53" t="n">
        <v>125</v>
      </c>
      <c r="D213" s="44" t="n">
        <f aca="false">ROUNDDOWN(2000/C213,0)</f>
        <v>16</v>
      </c>
      <c r="E213" s="45" t="n">
        <f aca="false">ROUNDDOWN(3000/C213,0)</f>
        <v>24</v>
      </c>
      <c r="F213" s="54" t="n">
        <v>125</v>
      </c>
      <c r="G213" s="44" t="n">
        <f aca="false">ROUNDDOWN(2000/F213,0)</f>
        <v>16</v>
      </c>
      <c r="H213" s="44" t="n">
        <f aca="false">ROUNDDOWN(3000/F213,0)</f>
        <v>24</v>
      </c>
      <c r="I213" s="55" t="n">
        <v>125</v>
      </c>
      <c r="J213" s="44" t="n">
        <f aca="false">ROUNDDOWN(2000/I213,0)</f>
        <v>16</v>
      </c>
      <c r="K213" s="45" t="n">
        <f aca="false">ROUNDDOWN(3000/I213,0)</f>
        <v>24</v>
      </c>
      <c r="L213" s="54" t="n">
        <v>166.66</v>
      </c>
      <c r="M213" s="44" t="n">
        <f aca="false">ROUNDDOWN(2000/L213,0)</f>
        <v>12</v>
      </c>
      <c r="N213" s="44" t="n">
        <f aca="false">ROUNDDOWN(3000/L213,0)</f>
        <v>18</v>
      </c>
      <c r="O213" s="54" t="n">
        <v>166.66</v>
      </c>
      <c r="P213" s="44" t="n">
        <f aca="false">ROUNDDOWN(2000/O213,0)</f>
        <v>12</v>
      </c>
      <c r="Q213" s="44" t="n">
        <f aca="false">ROUNDDOWN(3000/O213,0)</f>
        <v>18</v>
      </c>
      <c r="R213" s="55" t="n">
        <v>125</v>
      </c>
      <c r="S213" s="44" t="n">
        <f aca="false">ROUNDDOWN(2000/R213,0)</f>
        <v>16</v>
      </c>
      <c r="T213" s="50" t="n">
        <f aca="false">ROUNDDOWN(3000/R213,0)</f>
        <v>24</v>
      </c>
    </row>
    <row r="214" s="4" customFormat="true" ht="15" hidden="false" customHeight="true" outlineLevel="0" collapsed="false">
      <c r="A214" s="41"/>
      <c r="B214" s="52" t="s">
        <v>231</v>
      </c>
      <c r="C214" s="53" t="n">
        <v>55.55</v>
      </c>
      <c r="D214" s="44" t="n">
        <f aca="false">ROUNDDOWN(2000/C214,0)</f>
        <v>36</v>
      </c>
      <c r="E214" s="45" t="n">
        <f aca="false">ROUNDDOWN(3000/C214,0)</f>
        <v>54</v>
      </c>
      <c r="F214" s="54" t="n">
        <v>55.55</v>
      </c>
      <c r="G214" s="44" t="n">
        <f aca="false">ROUNDDOWN(2000/F214,0)</f>
        <v>36</v>
      </c>
      <c r="H214" s="44" t="n">
        <f aca="false">ROUNDDOWN(3000/F214,0)</f>
        <v>54</v>
      </c>
      <c r="I214" s="55" t="n">
        <v>55.55</v>
      </c>
      <c r="J214" s="44" t="n">
        <f aca="false">ROUNDDOWN(2000/I214,0)</f>
        <v>36</v>
      </c>
      <c r="K214" s="45" t="n">
        <f aca="false">ROUNDDOWN(3000/I214,0)</f>
        <v>54</v>
      </c>
      <c r="L214" s="54" t="n">
        <v>100</v>
      </c>
      <c r="M214" s="44" t="n">
        <f aca="false">ROUNDDOWN(2000/L214,0)</f>
        <v>20</v>
      </c>
      <c r="N214" s="44" t="n">
        <f aca="false">ROUNDDOWN(3000/L214,0)</f>
        <v>30</v>
      </c>
      <c r="O214" s="54" t="n">
        <v>100</v>
      </c>
      <c r="P214" s="44" t="n">
        <f aca="false">ROUNDDOWN(2000/O214,0)</f>
        <v>20</v>
      </c>
      <c r="Q214" s="44" t="n">
        <f aca="false">ROUNDDOWN(3000/O214,0)</f>
        <v>30</v>
      </c>
      <c r="R214" s="55" t="n">
        <v>55.55</v>
      </c>
      <c r="S214" s="44" t="n">
        <f aca="false">ROUNDDOWN(2000/R214,0)</f>
        <v>36</v>
      </c>
      <c r="T214" s="50" t="n">
        <f aca="false">ROUNDDOWN(3000/R214,0)</f>
        <v>54</v>
      </c>
    </row>
    <row r="215" s="4" customFormat="true" ht="15" hidden="false" customHeight="true" outlineLevel="0" collapsed="false">
      <c r="A215" s="41"/>
      <c r="B215" s="52" t="s">
        <v>232</v>
      </c>
      <c r="C215" s="53" t="n">
        <v>71.42</v>
      </c>
      <c r="D215" s="44" t="n">
        <f aca="false">ROUNDDOWN(2000/C215,0)</f>
        <v>28</v>
      </c>
      <c r="E215" s="45" t="n">
        <f aca="false">ROUNDDOWN(3000/C215,0)</f>
        <v>42</v>
      </c>
      <c r="F215" s="54" t="n">
        <v>71.42</v>
      </c>
      <c r="G215" s="44" t="n">
        <f aca="false">ROUNDDOWN(2000/F215,0)</f>
        <v>28</v>
      </c>
      <c r="H215" s="44" t="n">
        <f aca="false">ROUNDDOWN(3000/F215,0)</f>
        <v>42</v>
      </c>
      <c r="I215" s="55" t="n">
        <v>71.42</v>
      </c>
      <c r="J215" s="44" t="n">
        <f aca="false">ROUNDDOWN(2000/I215,0)</f>
        <v>28</v>
      </c>
      <c r="K215" s="45" t="n">
        <f aca="false">ROUNDDOWN(3000/I215,0)</f>
        <v>42</v>
      </c>
      <c r="L215" s="54" t="n">
        <v>125</v>
      </c>
      <c r="M215" s="44" t="n">
        <f aca="false">ROUNDDOWN(2000/L215,0)</f>
        <v>16</v>
      </c>
      <c r="N215" s="44" t="n">
        <f aca="false">ROUNDDOWN(3000/L215,0)</f>
        <v>24</v>
      </c>
      <c r="O215" s="54" t="n">
        <v>125</v>
      </c>
      <c r="P215" s="44" t="n">
        <f aca="false">ROUNDDOWN(2000/O215,0)</f>
        <v>16</v>
      </c>
      <c r="Q215" s="44" t="n">
        <f aca="false">ROUNDDOWN(3000/O215,0)</f>
        <v>24</v>
      </c>
      <c r="R215" s="55" t="n">
        <v>71.42</v>
      </c>
      <c r="S215" s="44" t="n">
        <f aca="false">ROUNDDOWN(2000/R215,0)</f>
        <v>28</v>
      </c>
      <c r="T215" s="50" t="n">
        <f aca="false">ROUNDDOWN(3000/R215,0)</f>
        <v>42</v>
      </c>
    </row>
    <row r="216" s="51" customFormat="true" ht="15" hidden="false" customHeight="true" outlineLevel="0" collapsed="false">
      <c r="A216" s="41"/>
      <c r="B216" s="52" t="s">
        <v>233</v>
      </c>
      <c r="C216" s="53" t="n">
        <v>71.42</v>
      </c>
      <c r="D216" s="44" t="n">
        <f aca="false">ROUNDDOWN(2000/C216,0)</f>
        <v>28</v>
      </c>
      <c r="E216" s="45" t="n">
        <f aca="false">ROUNDDOWN(3000/C216,0)</f>
        <v>42</v>
      </c>
      <c r="F216" s="54" t="n">
        <v>71.42</v>
      </c>
      <c r="G216" s="44" t="n">
        <f aca="false">ROUNDDOWN(2000/F216,0)</f>
        <v>28</v>
      </c>
      <c r="H216" s="44" t="n">
        <f aca="false">ROUNDDOWN(3000/F216,0)</f>
        <v>42</v>
      </c>
      <c r="I216" s="55" t="n">
        <v>71.42</v>
      </c>
      <c r="J216" s="44" t="n">
        <f aca="false">ROUNDDOWN(2000/I216,0)</f>
        <v>28</v>
      </c>
      <c r="K216" s="45" t="n">
        <f aca="false">ROUNDDOWN(3000/I216,0)</f>
        <v>42</v>
      </c>
      <c r="L216" s="54" t="n">
        <v>125</v>
      </c>
      <c r="M216" s="44" t="n">
        <f aca="false">ROUNDDOWN(2000/L216,0)</f>
        <v>16</v>
      </c>
      <c r="N216" s="44" t="n">
        <f aca="false">ROUNDDOWN(3000/L216,0)</f>
        <v>24</v>
      </c>
      <c r="O216" s="54" t="n">
        <v>125</v>
      </c>
      <c r="P216" s="44" t="n">
        <f aca="false">ROUNDDOWN(2000/O216,0)</f>
        <v>16</v>
      </c>
      <c r="Q216" s="44" t="n">
        <f aca="false">ROUNDDOWN(3000/O216,0)</f>
        <v>24</v>
      </c>
      <c r="R216" s="55" t="n">
        <v>71.42</v>
      </c>
      <c r="S216" s="44" t="n">
        <f aca="false">ROUNDDOWN(2000/R216,0)</f>
        <v>28</v>
      </c>
      <c r="T216" s="50" t="n">
        <f aca="false">ROUNDDOWN(3000/R216,0)</f>
        <v>42</v>
      </c>
    </row>
    <row r="217" s="4" customFormat="true" ht="15" hidden="false" customHeight="true" outlineLevel="0" collapsed="false">
      <c r="A217" s="41"/>
      <c r="B217" s="52" t="s">
        <v>234</v>
      </c>
      <c r="C217" s="53" t="n">
        <v>41.66</v>
      </c>
      <c r="D217" s="44" t="n">
        <f aca="false">ROUNDDOWN(2000/C217,0)</f>
        <v>48</v>
      </c>
      <c r="E217" s="45" t="n">
        <f aca="false">ROUNDDOWN(3000/C217,0)</f>
        <v>72</v>
      </c>
      <c r="F217" s="54" t="n">
        <v>41.66</v>
      </c>
      <c r="G217" s="44" t="n">
        <f aca="false">ROUNDDOWN(2000/F217,0)</f>
        <v>48</v>
      </c>
      <c r="H217" s="44" t="n">
        <f aca="false">ROUNDDOWN(3000/F217,0)</f>
        <v>72</v>
      </c>
      <c r="I217" s="55" t="n">
        <v>41.66</v>
      </c>
      <c r="J217" s="44" t="n">
        <f aca="false">ROUNDDOWN(2000/I217,0)</f>
        <v>48</v>
      </c>
      <c r="K217" s="45" t="n">
        <f aca="false">ROUNDDOWN(3000/I217,0)</f>
        <v>72</v>
      </c>
      <c r="L217" s="54" t="n">
        <v>83.33</v>
      </c>
      <c r="M217" s="44" t="n">
        <f aca="false">ROUNDDOWN(2000/L217,0)</f>
        <v>24</v>
      </c>
      <c r="N217" s="44" t="n">
        <f aca="false">ROUNDDOWN(3000/L217,0)</f>
        <v>36</v>
      </c>
      <c r="O217" s="54" t="n">
        <v>83.33</v>
      </c>
      <c r="P217" s="44" t="n">
        <f aca="false">ROUNDDOWN(2000/O217,0)</f>
        <v>24</v>
      </c>
      <c r="Q217" s="44" t="n">
        <f aca="false">ROUNDDOWN(3000/O217,0)</f>
        <v>36</v>
      </c>
      <c r="R217" s="55" t="n">
        <v>41.66</v>
      </c>
      <c r="S217" s="44" t="n">
        <f aca="false">ROUNDDOWN(2000/R217,0)</f>
        <v>48</v>
      </c>
      <c r="T217" s="50" t="n">
        <f aca="false">ROUNDDOWN(3000/R217,0)</f>
        <v>72</v>
      </c>
    </row>
    <row r="218" s="4" customFormat="true" ht="15" hidden="false" customHeight="true" outlineLevel="0" collapsed="false">
      <c r="A218" s="41"/>
      <c r="B218" s="52" t="s">
        <v>235</v>
      </c>
      <c r="C218" s="53" t="n">
        <v>62.5</v>
      </c>
      <c r="D218" s="44" t="n">
        <f aca="false">ROUNDDOWN(2000/C218,0)</f>
        <v>32</v>
      </c>
      <c r="E218" s="45" t="n">
        <f aca="false">ROUNDDOWN(3000/C218,0)</f>
        <v>48</v>
      </c>
      <c r="F218" s="54" t="n">
        <v>62.5</v>
      </c>
      <c r="G218" s="44" t="n">
        <f aca="false">ROUNDDOWN(2000/F218,0)</f>
        <v>32</v>
      </c>
      <c r="H218" s="44" t="n">
        <f aca="false">ROUNDDOWN(3000/F218,0)</f>
        <v>48</v>
      </c>
      <c r="I218" s="55" t="n">
        <v>62.5</v>
      </c>
      <c r="J218" s="44" t="n">
        <f aca="false">ROUNDDOWN(2000/I218,0)</f>
        <v>32</v>
      </c>
      <c r="K218" s="45" t="n">
        <f aca="false">ROUNDDOWN(3000/I218,0)</f>
        <v>48</v>
      </c>
      <c r="L218" s="54" t="n">
        <v>125</v>
      </c>
      <c r="M218" s="44" t="n">
        <f aca="false">ROUNDDOWN(2000/L218,0)</f>
        <v>16</v>
      </c>
      <c r="N218" s="44" t="n">
        <f aca="false">ROUNDDOWN(3000/L218,0)</f>
        <v>24</v>
      </c>
      <c r="O218" s="54" t="n">
        <v>125</v>
      </c>
      <c r="P218" s="44" t="n">
        <f aca="false">ROUNDDOWN(2000/O218,0)</f>
        <v>16</v>
      </c>
      <c r="Q218" s="44" t="n">
        <f aca="false">ROUNDDOWN(3000/O218,0)</f>
        <v>24</v>
      </c>
      <c r="R218" s="55" t="n">
        <v>62.5</v>
      </c>
      <c r="S218" s="44" t="n">
        <f aca="false">ROUNDDOWN(2000/R218,0)</f>
        <v>32</v>
      </c>
      <c r="T218" s="50" t="n">
        <f aca="false">ROUNDDOWN(3000/R218,0)</f>
        <v>48</v>
      </c>
    </row>
    <row r="219" s="4" customFormat="true" ht="15" hidden="false" customHeight="true" outlineLevel="0" collapsed="false">
      <c r="A219" s="41"/>
      <c r="B219" s="52" t="s">
        <v>236</v>
      </c>
      <c r="C219" s="53" t="n">
        <v>125</v>
      </c>
      <c r="D219" s="44" t="n">
        <f aca="false">ROUNDDOWN(2000/C219,0)</f>
        <v>16</v>
      </c>
      <c r="E219" s="45" t="n">
        <f aca="false">ROUNDDOWN(3000/C219,0)</f>
        <v>24</v>
      </c>
      <c r="F219" s="54" t="n">
        <v>125</v>
      </c>
      <c r="G219" s="44" t="n">
        <f aca="false">ROUNDDOWN(2000/F219,0)</f>
        <v>16</v>
      </c>
      <c r="H219" s="44" t="n">
        <f aca="false">ROUNDDOWN(3000/F219,0)</f>
        <v>24</v>
      </c>
      <c r="I219" s="55" t="n">
        <v>125</v>
      </c>
      <c r="J219" s="44" t="n">
        <f aca="false">ROUNDDOWN(2000/I219,0)</f>
        <v>16</v>
      </c>
      <c r="K219" s="45" t="n">
        <f aca="false">ROUNDDOWN(3000/I219,0)</f>
        <v>24</v>
      </c>
      <c r="L219" s="54" t="n">
        <v>166.66</v>
      </c>
      <c r="M219" s="44" t="n">
        <f aca="false">ROUNDDOWN(2000/L219,0)</f>
        <v>12</v>
      </c>
      <c r="N219" s="44" t="n">
        <f aca="false">ROUNDDOWN(3000/L219,0)</f>
        <v>18</v>
      </c>
      <c r="O219" s="54" t="n">
        <v>166.66</v>
      </c>
      <c r="P219" s="44" t="n">
        <f aca="false">ROUNDDOWN(2000/O219,0)</f>
        <v>12</v>
      </c>
      <c r="Q219" s="44" t="n">
        <f aca="false">ROUNDDOWN(3000/O219,0)</f>
        <v>18</v>
      </c>
      <c r="R219" s="55" t="n">
        <v>125</v>
      </c>
      <c r="S219" s="44" t="n">
        <f aca="false">ROUNDDOWN(2000/R219,0)</f>
        <v>16</v>
      </c>
      <c r="T219" s="50" t="n">
        <f aca="false">ROUNDDOWN(3000/R219,0)</f>
        <v>24</v>
      </c>
    </row>
    <row r="220" s="4" customFormat="true" ht="15" hidden="false" customHeight="true" outlineLevel="0" collapsed="false">
      <c r="A220" s="41"/>
      <c r="B220" s="52" t="s">
        <v>237</v>
      </c>
      <c r="C220" s="53" t="n">
        <v>125</v>
      </c>
      <c r="D220" s="44" t="n">
        <f aca="false">ROUNDDOWN(2000/C220,0)</f>
        <v>16</v>
      </c>
      <c r="E220" s="45" t="n">
        <f aca="false">ROUNDDOWN(3000/C220,0)</f>
        <v>24</v>
      </c>
      <c r="F220" s="54" t="n">
        <v>125</v>
      </c>
      <c r="G220" s="44" t="n">
        <f aca="false">ROUNDDOWN(2000/F220,0)</f>
        <v>16</v>
      </c>
      <c r="H220" s="44" t="n">
        <f aca="false">ROUNDDOWN(3000/F220,0)</f>
        <v>24</v>
      </c>
      <c r="I220" s="55" t="n">
        <v>125</v>
      </c>
      <c r="J220" s="44" t="n">
        <f aca="false">ROUNDDOWN(2000/I220,0)</f>
        <v>16</v>
      </c>
      <c r="K220" s="45" t="n">
        <f aca="false">ROUNDDOWN(3000/I220,0)</f>
        <v>24</v>
      </c>
      <c r="L220" s="54" t="n">
        <v>166.66</v>
      </c>
      <c r="M220" s="44" t="n">
        <f aca="false">ROUNDDOWN(2000/L220,0)</f>
        <v>12</v>
      </c>
      <c r="N220" s="44" t="n">
        <f aca="false">ROUNDDOWN(3000/L220,0)</f>
        <v>18</v>
      </c>
      <c r="O220" s="54" t="n">
        <v>166.66</v>
      </c>
      <c r="P220" s="44" t="n">
        <f aca="false">ROUNDDOWN(2000/O220,0)</f>
        <v>12</v>
      </c>
      <c r="Q220" s="44" t="n">
        <f aca="false">ROUNDDOWN(3000/O220,0)</f>
        <v>18</v>
      </c>
      <c r="R220" s="55" t="n">
        <v>125</v>
      </c>
      <c r="S220" s="44" t="n">
        <f aca="false">ROUNDDOWN(2000/R220,0)</f>
        <v>16</v>
      </c>
      <c r="T220" s="50" t="n">
        <f aca="false">ROUNDDOWN(3000/R220,0)</f>
        <v>24</v>
      </c>
    </row>
    <row r="221" s="4" customFormat="true" ht="15" hidden="false" customHeight="true" outlineLevel="0" collapsed="false">
      <c r="A221" s="41"/>
      <c r="B221" s="52" t="s">
        <v>238</v>
      </c>
      <c r="C221" s="53" t="n">
        <v>125</v>
      </c>
      <c r="D221" s="44" t="n">
        <f aca="false">ROUNDDOWN(2000/C221,0)</f>
        <v>16</v>
      </c>
      <c r="E221" s="45" t="n">
        <f aca="false">ROUNDDOWN(3000/C221,0)</f>
        <v>24</v>
      </c>
      <c r="F221" s="54" t="n">
        <v>125</v>
      </c>
      <c r="G221" s="44" t="n">
        <f aca="false">ROUNDDOWN(2000/F221,0)</f>
        <v>16</v>
      </c>
      <c r="H221" s="44" t="n">
        <f aca="false">ROUNDDOWN(3000/F221,0)</f>
        <v>24</v>
      </c>
      <c r="I221" s="55" t="n">
        <v>125</v>
      </c>
      <c r="J221" s="44" t="n">
        <f aca="false">ROUNDDOWN(2000/I221,0)</f>
        <v>16</v>
      </c>
      <c r="K221" s="45" t="n">
        <f aca="false">ROUNDDOWN(3000/I221,0)</f>
        <v>24</v>
      </c>
      <c r="L221" s="54" t="n">
        <v>166.66</v>
      </c>
      <c r="M221" s="44" t="n">
        <f aca="false">ROUNDDOWN(2000/L221,0)</f>
        <v>12</v>
      </c>
      <c r="N221" s="44" t="n">
        <f aca="false">ROUNDDOWN(3000/L221,0)</f>
        <v>18</v>
      </c>
      <c r="O221" s="54" t="n">
        <v>166.66</v>
      </c>
      <c r="P221" s="44" t="n">
        <f aca="false">ROUNDDOWN(2000/O221,0)</f>
        <v>12</v>
      </c>
      <c r="Q221" s="44" t="n">
        <f aca="false">ROUNDDOWN(3000/O221,0)</f>
        <v>18</v>
      </c>
      <c r="R221" s="55" t="n">
        <v>125</v>
      </c>
      <c r="S221" s="44" t="n">
        <f aca="false">ROUNDDOWN(2000/R221,0)</f>
        <v>16</v>
      </c>
      <c r="T221" s="50" t="n">
        <f aca="false">ROUNDDOWN(3000/R221,0)</f>
        <v>24</v>
      </c>
    </row>
    <row r="222" s="4" customFormat="true" ht="15" hidden="false" customHeight="true" outlineLevel="0" collapsed="false">
      <c r="A222" s="41"/>
      <c r="B222" s="52" t="s">
        <v>239</v>
      </c>
      <c r="C222" s="53" t="n">
        <v>71.42</v>
      </c>
      <c r="D222" s="44" t="n">
        <f aca="false">ROUNDDOWN(2000/C222,0)</f>
        <v>28</v>
      </c>
      <c r="E222" s="45" t="n">
        <f aca="false">ROUNDDOWN(3000/C222,0)</f>
        <v>42</v>
      </c>
      <c r="F222" s="54" t="n">
        <v>71.42</v>
      </c>
      <c r="G222" s="44" t="n">
        <f aca="false">ROUNDDOWN(2000/F222,0)</f>
        <v>28</v>
      </c>
      <c r="H222" s="44" t="n">
        <f aca="false">ROUNDDOWN(3000/F222,0)</f>
        <v>42</v>
      </c>
      <c r="I222" s="55" t="n">
        <v>71.42</v>
      </c>
      <c r="J222" s="44" t="n">
        <f aca="false">ROUNDDOWN(2000/I222,0)</f>
        <v>28</v>
      </c>
      <c r="K222" s="45" t="n">
        <f aca="false">ROUNDDOWN(3000/I222,0)</f>
        <v>42</v>
      </c>
      <c r="L222" s="54" t="n">
        <v>125</v>
      </c>
      <c r="M222" s="44" t="n">
        <f aca="false">ROUNDDOWN(2000/L222,0)</f>
        <v>16</v>
      </c>
      <c r="N222" s="44" t="n">
        <f aca="false">ROUNDDOWN(3000/L222,0)</f>
        <v>24</v>
      </c>
      <c r="O222" s="54" t="n">
        <v>125</v>
      </c>
      <c r="P222" s="44" t="n">
        <f aca="false">ROUNDDOWN(2000/O222,0)</f>
        <v>16</v>
      </c>
      <c r="Q222" s="44" t="n">
        <f aca="false">ROUNDDOWN(3000/O222,0)</f>
        <v>24</v>
      </c>
      <c r="R222" s="55" t="n">
        <v>71.42</v>
      </c>
      <c r="S222" s="44" t="n">
        <f aca="false">ROUNDDOWN(2000/R222,0)</f>
        <v>28</v>
      </c>
      <c r="T222" s="50" t="n">
        <f aca="false">ROUNDDOWN(3000/R222,0)</f>
        <v>42</v>
      </c>
    </row>
    <row r="223" s="4" customFormat="true" ht="15" hidden="false" customHeight="true" outlineLevel="0" collapsed="false">
      <c r="A223" s="41"/>
      <c r="B223" s="52" t="s">
        <v>240</v>
      </c>
      <c r="C223" s="53" t="n">
        <v>71.42</v>
      </c>
      <c r="D223" s="44" t="n">
        <f aca="false">ROUNDDOWN(2000/C223,0)</f>
        <v>28</v>
      </c>
      <c r="E223" s="45" t="n">
        <f aca="false">ROUNDDOWN(3000/C223,0)</f>
        <v>42</v>
      </c>
      <c r="F223" s="54" t="n">
        <v>71.42</v>
      </c>
      <c r="G223" s="44" t="n">
        <f aca="false">ROUNDDOWN(2000/F223,0)</f>
        <v>28</v>
      </c>
      <c r="H223" s="44" t="n">
        <f aca="false">ROUNDDOWN(3000/F223,0)</f>
        <v>42</v>
      </c>
      <c r="I223" s="55" t="n">
        <v>71.42</v>
      </c>
      <c r="J223" s="44" t="n">
        <f aca="false">ROUNDDOWN(2000/I223,0)</f>
        <v>28</v>
      </c>
      <c r="K223" s="45" t="n">
        <f aca="false">ROUNDDOWN(3000/I223,0)</f>
        <v>42</v>
      </c>
      <c r="L223" s="54" t="n">
        <v>125</v>
      </c>
      <c r="M223" s="44" t="n">
        <f aca="false">ROUNDDOWN(2000/L223,0)</f>
        <v>16</v>
      </c>
      <c r="N223" s="44" t="n">
        <f aca="false">ROUNDDOWN(3000/L223,0)</f>
        <v>24</v>
      </c>
      <c r="O223" s="54" t="n">
        <v>125</v>
      </c>
      <c r="P223" s="44" t="n">
        <f aca="false">ROUNDDOWN(2000/O223,0)</f>
        <v>16</v>
      </c>
      <c r="Q223" s="44" t="n">
        <f aca="false">ROUNDDOWN(3000/O223,0)</f>
        <v>24</v>
      </c>
      <c r="R223" s="55" t="n">
        <v>71.42</v>
      </c>
      <c r="S223" s="44" t="n">
        <f aca="false">ROUNDDOWN(2000/R223,0)</f>
        <v>28</v>
      </c>
      <c r="T223" s="50" t="n">
        <f aca="false">ROUNDDOWN(3000/R223,0)</f>
        <v>42</v>
      </c>
    </row>
    <row r="224" s="4" customFormat="true" ht="15" hidden="false" customHeight="true" outlineLevel="0" collapsed="false">
      <c r="A224" s="41"/>
      <c r="B224" s="52" t="s">
        <v>241</v>
      </c>
      <c r="C224" s="53" t="n">
        <v>187.5</v>
      </c>
      <c r="D224" s="44" t="n">
        <f aca="false">ROUNDDOWN(2000/C224,0)</f>
        <v>10</v>
      </c>
      <c r="E224" s="45" t="n">
        <f aca="false">ROUNDDOWN(3000/C224,0)</f>
        <v>16</v>
      </c>
      <c r="F224" s="54" t="n">
        <v>187.5</v>
      </c>
      <c r="G224" s="44" t="n">
        <f aca="false">ROUNDDOWN(2000/F224,0)</f>
        <v>10</v>
      </c>
      <c r="H224" s="44" t="n">
        <f aca="false">ROUNDDOWN(3000/F224,0)</f>
        <v>16</v>
      </c>
      <c r="I224" s="55" t="n">
        <v>187.5</v>
      </c>
      <c r="J224" s="44" t="n">
        <f aca="false">ROUNDDOWN(2000/I224,0)</f>
        <v>10</v>
      </c>
      <c r="K224" s="45" t="n">
        <f aca="false">ROUNDDOWN(3000/I224,0)</f>
        <v>16</v>
      </c>
      <c r="L224" s="54" t="n">
        <v>250</v>
      </c>
      <c r="M224" s="44" t="n">
        <f aca="false">ROUNDDOWN(2000/L224,0)</f>
        <v>8</v>
      </c>
      <c r="N224" s="44" t="n">
        <f aca="false">ROUNDDOWN(3000/L224,0)</f>
        <v>12</v>
      </c>
      <c r="O224" s="54" t="n">
        <v>250</v>
      </c>
      <c r="P224" s="44" t="n">
        <f aca="false">ROUNDDOWN(2000/O224,0)</f>
        <v>8</v>
      </c>
      <c r="Q224" s="44" t="n">
        <f aca="false">ROUNDDOWN(3000/O224,0)</f>
        <v>12</v>
      </c>
      <c r="R224" s="55" t="n">
        <v>187.5</v>
      </c>
      <c r="S224" s="44" t="n">
        <f aca="false">ROUNDDOWN(2000/R224,0)</f>
        <v>10</v>
      </c>
      <c r="T224" s="50" t="n">
        <f aca="false">ROUNDDOWN(3000/R224,0)</f>
        <v>16</v>
      </c>
    </row>
    <row r="225" s="51" customFormat="true" ht="15" hidden="false" customHeight="true" outlineLevel="0" collapsed="false">
      <c r="A225" s="41"/>
      <c r="B225" s="52" t="s">
        <v>242</v>
      </c>
      <c r="C225" s="53" t="n">
        <v>125</v>
      </c>
      <c r="D225" s="44" t="n">
        <f aca="false">ROUNDDOWN(2000/C225,0)</f>
        <v>16</v>
      </c>
      <c r="E225" s="45" t="n">
        <f aca="false">ROUNDDOWN(3000/C225,0)</f>
        <v>24</v>
      </c>
      <c r="F225" s="54" t="n">
        <v>125</v>
      </c>
      <c r="G225" s="44" t="n">
        <f aca="false">ROUNDDOWN(2000/F225,0)</f>
        <v>16</v>
      </c>
      <c r="H225" s="44" t="n">
        <f aca="false">ROUNDDOWN(3000/F225,0)</f>
        <v>24</v>
      </c>
      <c r="I225" s="55" t="n">
        <v>125</v>
      </c>
      <c r="J225" s="44" t="n">
        <f aca="false">ROUNDDOWN(2000/I225,0)</f>
        <v>16</v>
      </c>
      <c r="K225" s="45" t="n">
        <f aca="false">ROUNDDOWN(3000/I225,0)</f>
        <v>24</v>
      </c>
      <c r="L225" s="54" t="n">
        <v>166.66</v>
      </c>
      <c r="M225" s="44" t="n">
        <f aca="false">ROUNDDOWN(2000/L225,0)</f>
        <v>12</v>
      </c>
      <c r="N225" s="44" t="n">
        <f aca="false">ROUNDDOWN(3000/L225,0)</f>
        <v>18</v>
      </c>
      <c r="O225" s="54" t="n">
        <v>166.66</v>
      </c>
      <c r="P225" s="44" t="n">
        <f aca="false">ROUNDDOWN(2000/O225,0)</f>
        <v>12</v>
      </c>
      <c r="Q225" s="44" t="n">
        <f aca="false">ROUNDDOWN(3000/O225,0)</f>
        <v>18</v>
      </c>
      <c r="R225" s="55" t="n">
        <v>125</v>
      </c>
      <c r="S225" s="44" t="n">
        <f aca="false">ROUNDDOWN(2000/R225,0)</f>
        <v>16</v>
      </c>
      <c r="T225" s="50" t="n">
        <f aca="false">ROUNDDOWN(3000/R225,0)</f>
        <v>24</v>
      </c>
    </row>
    <row r="226" s="4" customFormat="true" ht="15" hidden="false" customHeight="true" outlineLevel="0" collapsed="false">
      <c r="A226" s="41"/>
      <c r="B226" s="52" t="s">
        <v>243</v>
      </c>
      <c r="C226" s="53" t="n">
        <v>31.25</v>
      </c>
      <c r="D226" s="44" t="n">
        <f aca="false">ROUNDDOWN(2000/C226,0)</f>
        <v>64</v>
      </c>
      <c r="E226" s="45" t="n">
        <f aca="false">ROUNDDOWN(3000/C226,0)</f>
        <v>96</v>
      </c>
      <c r="F226" s="54" t="n">
        <v>31.25</v>
      </c>
      <c r="G226" s="44" t="n">
        <f aca="false">ROUNDDOWN(2000/F226,0)</f>
        <v>64</v>
      </c>
      <c r="H226" s="44" t="n">
        <f aca="false">ROUNDDOWN(3000/F226,0)</f>
        <v>96</v>
      </c>
      <c r="I226" s="55" t="n">
        <v>31.25</v>
      </c>
      <c r="J226" s="44" t="n">
        <f aca="false">ROUNDDOWN(2000/I226,0)</f>
        <v>64</v>
      </c>
      <c r="K226" s="45" t="n">
        <f aca="false">ROUNDDOWN(3000/I226,0)</f>
        <v>96</v>
      </c>
      <c r="L226" s="54" t="n">
        <v>71.42</v>
      </c>
      <c r="M226" s="44" t="n">
        <f aca="false">ROUNDDOWN(2000/L226,0)</f>
        <v>28</v>
      </c>
      <c r="N226" s="44" t="n">
        <f aca="false">ROUNDDOWN(3000/L226,0)</f>
        <v>42</v>
      </c>
      <c r="O226" s="54" t="n">
        <v>71.42</v>
      </c>
      <c r="P226" s="44" t="n">
        <f aca="false">ROUNDDOWN(2000/O226,0)</f>
        <v>28</v>
      </c>
      <c r="Q226" s="44" t="n">
        <f aca="false">ROUNDDOWN(3000/O226,0)</f>
        <v>42</v>
      </c>
      <c r="R226" s="55" t="n">
        <v>31.25</v>
      </c>
      <c r="S226" s="44" t="n">
        <f aca="false">ROUNDDOWN(2000/R226,0)</f>
        <v>64</v>
      </c>
      <c r="T226" s="50" t="n">
        <f aca="false">ROUNDDOWN(3000/R226,0)</f>
        <v>96</v>
      </c>
    </row>
    <row r="227" s="51" customFormat="true" ht="15" hidden="false" customHeight="true" outlineLevel="0" collapsed="false">
      <c r="A227" s="41"/>
      <c r="B227" s="52" t="s">
        <v>244</v>
      </c>
      <c r="C227" s="53" t="n">
        <v>55.55</v>
      </c>
      <c r="D227" s="44" t="n">
        <f aca="false">ROUNDDOWN(2000/C227,0)</f>
        <v>36</v>
      </c>
      <c r="E227" s="45" t="n">
        <f aca="false">ROUNDDOWN(3000/C227,0)</f>
        <v>54</v>
      </c>
      <c r="F227" s="54" t="n">
        <v>55.55</v>
      </c>
      <c r="G227" s="44" t="n">
        <f aca="false">ROUNDDOWN(2000/F227,0)</f>
        <v>36</v>
      </c>
      <c r="H227" s="44" t="n">
        <f aca="false">ROUNDDOWN(3000/F227,0)</f>
        <v>54</v>
      </c>
      <c r="I227" s="55" t="n">
        <v>55.55</v>
      </c>
      <c r="J227" s="44" t="n">
        <f aca="false">ROUNDDOWN(2000/I227,0)</f>
        <v>36</v>
      </c>
      <c r="K227" s="45" t="n">
        <f aca="false">ROUNDDOWN(3000/I227,0)</f>
        <v>54</v>
      </c>
      <c r="L227" s="54" t="n">
        <v>100</v>
      </c>
      <c r="M227" s="44" t="n">
        <f aca="false">ROUNDDOWN(2000/L227,0)</f>
        <v>20</v>
      </c>
      <c r="N227" s="44" t="n">
        <f aca="false">ROUNDDOWN(3000/L227,0)</f>
        <v>30</v>
      </c>
      <c r="O227" s="54" t="n">
        <v>100</v>
      </c>
      <c r="P227" s="44" t="n">
        <f aca="false">ROUNDDOWN(2000/O227,0)</f>
        <v>20</v>
      </c>
      <c r="Q227" s="44" t="n">
        <f aca="false">ROUNDDOWN(3000/O227,0)</f>
        <v>30</v>
      </c>
      <c r="R227" s="55" t="n">
        <v>55.55</v>
      </c>
      <c r="S227" s="44" t="n">
        <f aca="false">ROUNDDOWN(2000/R227,0)</f>
        <v>36</v>
      </c>
      <c r="T227" s="50" t="n">
        <f aca="false">ROUNDDOWN(3000/R227,0)</f>
        <v>54</v>
      </c>
    </row>
    <row r="228" s="4" customFormat="true" ht="15" hidden="false" customHeight="true" outlineLevel="0" collapsed="false">
      <c r="A228" s="41"/>
      <c r="B228" s="52" t="s">
        <v>245</v>
      </c>
      <c r="C228" s="53" t="n">
        <v>71.42</v>
      </c>
      <c r="D228" s="44" t="n">
        <f aca="false">ROUNDDOWN(2000/C228,0)</f>
        <v>28</v>
      </c>
      <c r="E228" s="45" t="n">
        <f aca="false">ROUNDDOWN(3000/C228,0)</f>
        <v>42</v>
      </c>
      <c r="F228" s="54" t="n">
        <v>71.42</v>
      </c>
      <c r="G228" s="44" t="n">
        <f aca="false">ROUNDDOWN(2000/F228,0)</f>
        <v>28</v>
      </c>
      <c r="H228" s="44" t="n">
        <f aca="false">ROUNDDOWN(3000/F228,0)</f>
        <v>42</v>
      </c>
      <c r="I228" s="55" t="n">
        <v>71.42</v>
      </c>
      <c r="J228" s="44" t="n">
        <f aca="false">ROUNDDOWN(2000/I228,0)</f>
        <v>28</v>
      </c>
      <c r="K228" s="45" t="n">
        <f aca="false">ROUNDDOWN(3000/I228,0)</f>
        <v>42</v>
      </c>
      <c r="L228" s="54" t="n">
        <v>125</v>
      </c>
      <c r="M228" s="44" t="n">
        <f aca="false">ROUNDDOWN(2000/L228,0)</f>
        <v>16</v>
      </c>
      <c r="N228" s="44" t="n">
        <f aca="false">ROUNDDOWN(3000/L228,0)</f>
        <v>24</v>
      </c>
      <c r="O228" s="54" t="n">
        <v>125</v>
      </c>
      <c r="P228" s="44" t="n">
        <f aca="false">ROUNDDOWN(2000/O228,0)</f>
        <v>16</v>
      </c>
      <c r="Q228" s="44" t="n">
        <f aca="false">ROUNDDOWN(3000/O228,0)</f>
        <v>24</v>
      </c>
      <c r="R228" s="55" t="n">
        <v>71.42</v>
      </c>
      <c r="S228" s="44" t="n">
        <f aca="false">ROUNDDOWN(2000/R228,0)</f>
        <v>28</v>
      </c>
      <c r="T228" s="50" t="n">
        <f aca="false">ROUNDDOWN(3000/R228,0)</f>
        <v>42</v>
      </c>
    </row>
    <row r="229" s="4" customFormat="true" ht="15" hidden="false" customHeight="true" outlineLevel="0" collapsed="false">
      <c r="A229" s="41"/>
      <c r="B229" s="52" t="s">
        <v>246</v>
      </c>
      <c r="C229" s="53" t="n">
        <v>62.5</v>
      </c>
      <c r="D229" s="44" t="n">
        <f aca="false">ROUNDDOWN(2000/C229,0)</f>
        <v>32</v>
      </c>
      <c r="E229" s="45" t="n">
        <f aca="false">ROUNDDOWN(3000/C229,0)</f>
        <v>48</v>
      </c>
      <c r="F229" s="54" t="n">
        <v>62.5</v>
      </c>
      <c r="G229" s="44" t="n">
        <f aca="false">ROUNDDOWN(2000/F229,0)</f>
        <v>32</v>
      </c>
      <c r="H229" s="44" t="n">
        <f aca="false">ROUNDDOWN(3000/F229,0)</f>
        <v>48</v>
      </c>
      <c r="I229" s="55" t="n">
        <v>62.5</v>
      </c>
      <c r="J229" s="44" t="n">
        <f aca="false">ROUNDDOWN(2000/I229,0)</f>
        <v>32</v>
      </c>
      <c r="K229" s="45" t="n">
        <f aca="false">ROUNDDOWN(3000/I229,0)</f>
        <v>48</v>
      </c>
      <c r="L229" s="54" t="n">
        <v>125</v>
      </c>
      <c r="M229" s="44" t="n">
        <f aca="false">ROUNDDOWN(2000/L229,0)</f>
        <v>16</v>
      </c>
      <c r="N229" s="44" t="n">
        <f aca="false">ROUNDDOWN(3000/L229,0)</f>
        <v>24</v>
      </c>
      <c r="O229" s="54" t="n">
        <v>125</v>
      </c>
      <c r="P229" s="44" t="n">
        <f aca="false">ROUNDDOWN(2000/O229,0)</f>
        <v>16</v>
      </c>
      <c r="Q229" s="44" t="n">
        <f aca="false">ROUNDDOWN(3000/O229,0)</f>
        <v>24</v>
      </c>
      <c r="R229" s="55" t="n">
        <v>62.5</v>
      </c>
      <c r="S229" s="44" t="n">
        <f aca="false">ROUNDDOWN(2000/R229,0)</f>
        <v>32</v>
      </c>
      <c r="T229" s="50" t="n">
        <f aca="false">ROUNDDOWN(3000/R229,0)</f>
        <v>48</v>
      </c>
    </row>
    <row r="230" s="51" customFormat="true" ht="15" hidden="false" customHeight="true" outlineLevel="0" collapsed="false">
      <c r="A230" s="41"/>
      <c r="B230" s="52" t="s">
        <v>247</v>
      </c>
      <c r="C230" s="53" t="n">
        <v>125</v>
      </c>
      <c r="D230" s="44" t="n">
        <f aca="false">ROUNDDOWN(2000/C230,0)</f>
        <v>16</v>
      </c>
      <c r="E230" s="45" t="n">
        <f aca="false">ROUNDDOWN(3000/C230,0)</f>
        <v>24</v>
      </c>
      <c r="F230" s="54" t="n">
        <v>125</v>
      </c>
      <c r="G230" s="44" t="n">
        <f aca="false">ROUNDDOWN(2000/F230,0)</f>
        <v>16</v>
      </c>
      <c r="H230" s="44" t="n">
        <f aca="false">ROUNDDOWN(3000/F230,0)</f>
        <v>24</v>
      </c>
      <c r="I230" s="55" t="n">
        <v>125</v>
      </c>
      <c r="J230" s="44" t="n">
        <f aca="false">ROUNDDOWN(2000/I230,0)</f>
        <v>16</v>
      </c>
      <c r="K230" s="45" t="n">
        <f aca="false">ROUNDDOWN(3000/I230,0)</f>
        <v>24</v>
      </c>
      <c r="L230" s="54" t="n">
        <v>166.66</v>
      </c>
      <c r="M230" s="44" t="n">
        <f aca="false">ROUNDDOWN(2000/L230,0)</f>
        <v>12</v>
      </c>
      <c r="N230" s="44" t="n">
        <f aca="false">ROUNDDOWN(3000/L230,0)</f>
        <v>18</v>
      </c>
      <c r="O230" s="54" t="n">
        <v>166.66</v>
      </c>
      <c r="P230" s="44" t="n">
        <f aca="false">ROUNDDOWN(2000/O230,0)</f>
        <v>12</v>
      </c>
      <c r="Q230" s="44" t="n">
        <f aca="false">ROUNDDOWN(3000/O230,0)</f>
        <v>18</v>
      </c>
      <c r="R230" s="55" t="n">
        <v>125</v>
      </c>
      <c r="S230" s="44" t="n">
        <f aca="false">ROUNDDOWN(2000/R230,0)</f>
        <v>16</v>
      </c>
      <c r="T230" s="50" t="n">
        <f aca="false">ROUNDDOWN(3000/R230,0)</f>
        <v>24</v>
      </c>
    </row>
    <row r="231" s="4" customFormat="true" ht="15" hidden="false" customHeight="true" outlineLevel="0" collapsed="false">
      <c r="A231" s="41"/>
      <c r="B231" s="52" t="s">
        <v>248</v>
      </c>
      <c r="C231" s="53" t="n">
        <v>35.71</v>
      </c>
      <c r="D231" s="44" t="n">
        <f aca="false">ROUNDDOWN(2000/C231,0)</f>
        <v>56</v>
      </c>
      <c r="E231" s="45" t="n">
        <f aca="false">ROUNDDOWN(3000/C231,0)</f>
        <v>84</v>
      </c>
      <c r="F231" s="54" t="n">
        <v>35.71</v>
      </c>
      <c r="G231" s="44" t="n">
        <f aca="false">ROUNDDOWN(2000/F231,0)</f>
        <v>56</v>
      </c>
      <c r="H231" s="44" t="n">
        <f aca="false">ROUNDDOWN(3000/F231,0)</f>
        <v>84</v>
      </c>
      <c r="I231" s="55" t="n">
        <v>35.71</v>
      </c>
      <c r="J231" s="44" t="n">
        <f aca="false">ROUNDDOWN(2000/I231,0)</f>
        <v>56</v>
      </c>
      <c r="K231" s="45" t="n">
        <f aca="false">ROUNDDOWN(3000/I231,0)</f>
        <v>84</v>
      </c>
      <c r="L231" s="54" t="n">
        <v>71.42</v>
      </c>
      <c r="M231" s="44" t="n">
        <f aca="false">ROUNDDOWN(2000/L231,0)</f>
        <v>28</v>
      </c>
      <c r="N231" s="44" t="n">
        <f aca="false">ROUNDDOWN(3000/L231,0)</f>
        <v>42</v>
      </c>
      <c r="O231" s="54" t="n">
        <v>71.42</v>
      </c>
      <c r="P231" s="44" t="n">
        <f aca="false">ROUNDDOWN(2000/O231,0)</f>
        <v>28</v>
      </c>
      <c r="Q231" s="44" t="n">
        <f aca="false">ROUNDDOWN(3000/O231,0)</f>
        <v>42</v>
      </c>
      <c r="R231" s="55" t="n">
        <v>35.71</v>
      </c>
      <c r="S231" s="44" t="n">
        <f aca="false">ROUNDDOWN(2000/R231,0)</f>
        <v>56</v>
      </c>
      <c r="T231" s="50" t="n">
        <f aca="false">ROUNDDOWN(3000/R231,0)</f>
        <v>84</v>
      </c>
    </row>
    <row r="232" s="4" customFormat="true" ht="15" hidden="false" customHeight="true" outlineLevel="0" collapsed="false">
      <c r="A232" s="41"/>
      <c r="B232" s="52" t="s">
        <v>249</v>
      </c>
      <c r="C232" s="53" t="n">
        <v>55.55</v>
      </c>
      <c r="D232" s="44" t="n">
        <f aca="false">ROUNDDOWN(2000/C232,0)</f>
        <v>36</v>
      </c>
      <c r="E232" s="45" t="n">
        <f aca="false">ROUNDDOWN(3000/C232,0)</f>
        <v>54</v>
      </c>
      <c r="F232" s="54" t="n">
        <v>55.55</v>
      </c>
      <c r="G232" s="44" t="n">
        <f aca="false">ROUNDDOWN(2000/F232,0)</f>
        <v>36</v>
      </c>
      <c r="H232" s="44" t="n">
        <f aca="false">ROUNDDOWN(3000/F232,0)</f>
        <v>54</v>
      </c>
      <c r="I232" s="55" t="n">
        <v>55.55</v>
      </c>
      <c r="J232" s="44" t="n">
        <f aca="false">ROUNDDOWN(2000/I232,0)</f>
        <v>36</v>
      </c>
      <c r="K232" s="45" t="n">
        <f aca="false">ROUNDDOWN(3000/I232,0)</f>
        <v>54</v>
      </c>
      <c r="L232" s="54" t="n">
        <v>125</v>
      </c>
      <c r="M232" s="44" t="n">
        <f aca="false">ROUNDDOWN(2000/L232,0)</f>
        <v>16</v>
      </c>
      <c r="N232" s="44" t="n">
        <f aca="false">ROUNDDOWN(3000/L232,0)</f>
        <v>24</v>
      </c>
      <c r="O232" s="54" t="n">
        <v>125</v>
      </c>
      <c r="P232" s="44" t="n">
        <f aca="false">ROUNDDOWN(2000/O232,0)</f>
        <v>16</v>
      </c>
      <c r="Q232" s="44" t="n">
        <f aca="false">ROUNDDOWN(3000/O232,0)</f>
        <v>24</v>
      </c>
      <c r="R232" s="55" t="n">
        <v>55.55</v>
      </c>
      <c r="S232" s="44" t="n">
        <f aca="false">ROUNDDOWN(2000/R232,0)</f>
        <v>36</v>
      </c>
      <c r="T232" s="50" t="n">
        <f aca="false">ROUNDDOWN(3000/R232,0)</f>
        <v>54</v>
      </c>
    </row>
    <row r="233" s="4" customFormat="true" ht="15" hidden="false" customHeight="true" outlineLevel="0" collapsed="false">
      <c r="A233" s="41"/>
      <c r="B233" s="52" t="s">
        <v>250</v>
      </c>
      <c r="C233" s="53" t="n">
        <v>100</v>
      </c>
      <c r="D233" s="44" t="n">
        <f aca="false">ROUNDDOWN(2000/C233,0)</f>
        <v>20</v>
      </c>
      <c r="E233" s="45" t="n">
        <f aca="false">ROUNDDOWN(3000/C233,0)</f>
        <v>30</v>
      </c>
      <c r="F233" s="54" t="n">
        <v>100</v>
      </c>
      <c r="G233" s="44" t="n">
        <f aca="false">ROUNDDOWN(2000/F233,0)</f>
        <v>20</v>
      </c>
      <c r="H233" s="44" t="n">
        <f aca="false">ROUNDDOWN(3000/F233,0)</f>
        <v>30</v>
      </c>
      <c r="I233" s="55" t="n">
        <v>100</v>
      </c>
      <c r="J233" s="44" t="n">
        <f aca="false">ROUNDDOWN(2000/I233,0)</f>
        <v>20</v>
      </c>
      <c r="K233" s="45" t="n">
        <f aca="false">ROUNDDOWN(3000/I233,0)</f>
        <v>30</v>
      </c>
      <c r="L233" s="54" t="n">
        <v>166.66</v>
      </c>
      <c r="M233" s="44" t="n">
        <f aca="false">ROUNDDOWN(2000/L233,0)</f>
        <v>12</v>
      </c>
      <c r="N233" s="44" t="n">
        <f aca="false">ROUNDDOWN(3000/L233,0)</f>
        <v>18</v>
      </c>
      <c r="O233" s="54" t="n">
        <v>166.66</v>
      </c>
      <c r="P233" s="44" t="n">
        <f aca="false">ROUNDDOWN(2000/O233,0)</f>
        <v>12</v>
      </c>
      <c r="Q233" s="44" t="n">
        <f aca="false">ROUNDDOWN(3000/O233,0)</f>
        <v>18</v>
      </c>
      <c r="R233" s="55" t="n">
        <v>100</v>
      </c>
      <c r="S233" s="44" t="n">
        <f aca="false">ROUNDDOWN(2000/R233,0)</f>
        <v>20</v>
      </c>
      <c r="T233" s="50" t="n">
        <f aca="false">ROUNDDOWN(3000/R233,0)</f>
        <v>30</v>
      </c>
    </row>
    <row r="234" s="4" customFormat="true" ht="15" hidden="false" customHeight="true" outlineLevel="0" collapsed="false">
      <c r="A234" s="41"/>
      <c r="B234" s="52" t="s">
        <v>251</v>
      </c>
      <c r="C234" s="53" t="n">
        <v>107.14</v>
      </c>
      <c r="D234" s="44" t="n">
        <f aca="false">ROUNDDOWN(2000/C234,0)</f>
        <v>18</v>
      </c>
      <c r="E234" s="45" t="n">
        <f aca="false">ROUNDDOWN(3000/C234,0)</f>
        <v>28</v>
      </c>
      <c r="F234" s="54" t="n">
        <v>107.14</v>
      </c>
      <c r="G234" s="44" t="n">
        <f aca="false">ROUNDDOWN(2000/F234,0)</f>
        <v>18</v>
      </c>
      <c r="H234" s="44" t="n">
        <f aca="false">ROUNDDOWN(3000/F234,0)</f>
        <v>28</v>
      </c>
      <c r="I234" s="55" t="n">
        <v>107.14</v>
      </c>
      <c r="J234" s="44" t="n">
        <f aca="false">ROUNDDOWN(2000/I234,0)</f>
        <v>18</v>
      </c>
      <c r="K234" s="45" t="n">
        <f aca="false">ROUNDDOWN(3000/I234,0)</f>
        <v>28</v>
      </c>
      <c r="L234" s="54" t="n">
        <v>187.5</v>
      </c>
      <c r="M234" s="44" t="n">
        <f aca="false">ROUNDDOWN(2000/L234,0)</f>
        <v>10</v>
      </c>
      <c r="N234" s="44" t="n">
        <f aca="false">ROUNDDOWN(3000/L234,0)</f>
        <v>16</v>
      </c>
      <c r="O234" s="54" t="n">
        <v>187.5</v>
      </c>
      <c r="P234" s="44" t="n">
        <f aca="false">ROUNDDOWN(2000/O234,0)</f>
        <v>10</v>
      </c>
      <c r="Q234" s="44" t="n">
        <f aca="false">ROUNDDOWN(3000/O234,0)</f>
        <v>16</v>
      </c>
      <c r="R234" s="55" t="n">
        <v>107.14</v>
      </c>
      <c r="S234" s="44" t="n">
        <f aca="false">ROUNDDOWN(2000/R234,0)</f>
        <v>18</v>
      </c>
      <c r="T234" s="50" t="n">
        <f aca="false">ROUNDDOWN(3000/R234,0)</f>
        <v>28</v>
      </c>
    </row>
    <row r="235" s="51" customFormat="true" ht="15" hidden="false" customHeight="true" outlineLevel="0" collapsed="false">
      <c r="A235" s="41"/>
      <c r="B235" s="52" t="s">
        <v>252</v>
      </c>
      <c r="C235" s="53" t="n">
        <v>100</v>
      </c>
      <c r="D235" s="44" t="n">
        <f aca="false">ROUNDDOWN(2000/C235,0)</f>
        <v>20</v>
      </c>
      <c r="E235" s="45" t="n">
        <f aca="false">ROUNDDOWN(3000/C235,0)</f>
        <v>30</v>
      </c>
      <c r="F235" s="54" t="n">
        <v>100</v>
      </c>
      <c r="G235" s="44" t="n">
        <f aca="false">ROUNDDOWN(2000/F235,0)</f>
        <v>20</v>
      </c>
      <c r="H235" s="44" t="n">
        <f aca="false">ROUNDDOWN(3000/F235,0)</f>
        <v>30</v>
      </c>
      <c r="I235" s="55" t="n">
        <v>100</v>
      </c>
      <c r="J235" s="44" t="n">
        <f aca="false">ROUNDDOWN(2000/I235,0)</f>
        <v>20</v>
      </c>
      <c r="K235" s="45" t="n">
        <f aca="false">ROUNDDOWN(3000/I235,0)</f>
        <v>30</v>
      </c>
      <c r="L235" s="54" t="n">
        <v>166.66</v>
      </c>
      <c r="M235" s="44" t="n">
        <f aca="false">ROUNDDOWN(2000/L235,0)</f>
        <v>12</v>
      </c>
      <c r="N235" s="44" t="n">
        <f aca="false">ROUNDDOWN(3000/L235,0)</f>
        <v>18</v>
      </c>
      <c r="O235" s="54" t="n">
        <v>166.66</v>
      </c>
      <c r="P235" s="44" t="n">
        <f aca="false">ROUNDDOWN(2000/O235,0)</f>
        <v>12</v>
      </c>
      <c r="Q235" s="44" t="n">
        <f aca="false">ROUNDDOWN(3000/O235,0)</f>
        <v>18</v>
      </c>
      <c r="R235" s="55" t="n">
        <v>100</v>
      </c>
      <c r="S235" s="44" t="n">
        <f aca="false">ROUNDDOWN(2000/R235,0)</f>
        <v>20</v>
      </c>
      <c r="T235" s="50" t="n">
        <f aca="false">ROUNDDOWN(3000/R235,0)</f>
        <v>30</v>
      </c>
    </row>
    <row r="236" s="51" customFormat="true" ht="15" hidden="false" customHeight="true" outlineLevel="0" collapsed="false">
      <c r="A236" s="41"/>
      <c r="B236" s="52" t="s">
        <v>253</v>
      </c>
      <c r="C236" s="53" t="n">
        <v>100</v>
      </c>
      <c r="D236" s="44" t="n">
        <f aca="false">ROUNDDOWN(2000/C236,0)</f>
        <v>20</v>
      </c>
      <c r="E236" s="45" t="n">
        <f aca="false">ROUNDDOWN(3000/C236,0)</f>
        <v>30</v>
      </c>
      <c r="F236" s="54" t="n">
        <v>100</v>
      </c>
      <c r="G236" s="44" t="n">
        <f aca="false">ROUNDDOWN(2000/F236,0)</f>
        <v>20</v>
      </c>
      <c r="H236" s="44" t="n">
        <f aca="false">ROUNDDOWN(3000/F236,0)</f>
        <v>30</v>
      </c>
      <c r="I236" s="55" t="n">
        <v>100</v>
      </c>
      <c r="J236" s="44" t="n">
        <f aca="false">ROUNDDOWN(2000/I236,0)</f>
        <v>20</v>
      </c>
      <c r="K236" s="45" t="n">
        <f aca="false">ROUNDDOWN(3000/I236,0)</f>
        <v>30</v>
      </c>
      <c r="L236" s="54" t="n">
        <v>166.66</v>
      </c>
      <c r="M236" s="44" t="n">
        <f aca="false">ROUNDDOWN(2000/L236,0)</f>
        <v>12</v>
      </c>
      <c r="N236" s="44" t="n">
        <f aca="false">ROUNDDOWN(3000/L236,0)</f>
        <v>18</v>
      </c>
      <c r="O236" s="54" t="n">
        <v>166.66</v>
      </c>
      <c r="P236" s="44" t="n">
        <f aca="false">ROUNDDOWN(2000/O236,0)</f>
        <v>12</v>
      </c>
      <c r="Q236" s="44" t="n">
        <f aca="false">ROUNDDOWN(3000/O236,0)</f>
        <v>18</v>
      </c>
      <c r="R236" s="55" t="n">
        <v>100</v>
      </c>
      <c r="S236" s="44" t="n">
        <f aca="false">ROUNDDOWN(2000/R236,0)</f>
        <v>20</v>
      </c>
      <c r="T236" s="50" t="n">
        <f aca="false">ROUNDDOWN(3000/R236,0)</f>
        <v>30</v>
      </c>
    </row>
    <row r="237" s="4" customFormat="true" ht="15" hidden="false" customHeight="true" outlineLevel="0" collapsed="false">
      <c r="A237" s="41"/>
      <c r="B237" s="52" t="s">
        <v>254</v>
      </c>
      <c r="C237" s="53" t="n">
        <v>125</v>
      </c>
      <c r="D237" s="44" t="n">
        <f aca="false">ROUNDDOWN(2000/C237,0)</f>
        <v>16</v>
      </c>
      <c r="E237" s="45" t="n">
        <f aca="false">ROUNDDOWN(3000/C237,0)</f>
        <v>24</v>
      </c>
      <c r="F237" s="54" t="n">
        <v>125</v>
      </c>
      <c r="G237" s="44" t="n">
        <f aca="false">ROUNDDOWN(2000/F237,0)</f>
        <v>16</v>
      </c>
      <c r="H237" s="44" t="n">
        <f aca="false">ROUNDDOWN(3000/F237,0)</f>
        <v>24</v>
      </c>
      <c r="I237" s="55" t="n">
        <v>125</v>
      </c>
      <c r="J237" s="44" t="n">
        <f aca="false">ROUNDDOWN(2000/I237,0)</f>
        <v>16</v>
      </c>
      <c r="K237" s="45" t="n">
        <f aca="false">ROUNDDOWN(3000/I237,0)</f>
        <v>24</v>
      </c>
      <c r="L237" s="54" t="n">
        <v>166.66</v>
      </c>
      <c r="M237" s="44" t="n">
        <f aca="false">ROUNDDOWN(2000/L237,0)</f>
        <v>12</v>
      </c>
      <c r="N237" s="44" t="n">
        <f aca="false">ROUNDDOWN(3000/L237,0)</f>
        <v>18</v>
      </c>
      <c r="O237" s="54" t="n">
        <v>166.66</v>
      </c>
      <c r="P237" s="44" t="n">
        <f aca="false">ROUNDDOWN(2000/O237,0)</f>
        <v>12</v>
      </c>
      <c r="Q237" s="44" t="n">
        <f aca="false">ROUNDDOWN(3000/O237,0)</f>
        <v>18</v>
      </c>
      <c r="R237" s="55" t="n">
        <v>125</v>
      </c>
      <c r="S237" s="44" t="n">
        <f aca="false">ROUNDDOWN(2000/R237,0)</f>
        <v>16</v>
      </c>
      <c r="T237" s="50" t="n">
        <f aca="false">ROUNDDOWN(3000/R237,0)</f>
        <v>24</v>
      </c>
    </row>
    <row r="238" s="4" customFormat="true" ht="15" hidden="false" customHeight="true" outlineLevel="0" collapsed="false">
      <c r="A238" s="41"/>
      <c r="B238" s="52" t="s">
        <v>255</v>
      </c>
      <c r="C238" s="53" t="n">
        <v>125</v>
      </c>
      <c r="D238" s="44" t="n">
        <f aca="false">ROUNDDOWN(2000/C238,0)</f>
        <v>16</v>
      </c>
      <c r="E238" s="45" t="n">
        <f aca="false">ROUNDDOWN(3000/C238,0)</f>
        <v>24</v>
      </c>
      <c r="F238" s="54" t="n">
        <v>125</v>
      </c>
      <c r="G238" s="44" t="n">
        <f aca="false">ROUNDDOWN(2000/F238,0)</f>
        <v>16</v>
      </c>
      <c r="H238" s="44" t="n">
        <f aca="false">ROUNDDOWN(3000/F238,0)</f>
        <v>24</v>
      </c>
      <c r="I238" s="55" t="n">
        <v>125</v>
      </c>
      <c r="J238" s="44" t="n">
        <f aca="false">ROUNDDOWN(2000/I238,0)</f>
        <v>16</v>
      </c>
      <c r="K238" s="45" t="n">
        <f aca="false">ROUNDDOWN(3000/I238,0)</f>
        <v>24</v>
      </c>
      <c r="L238" s="54" t="n">
        <v>166.66</v>
      </c>
      <c r="M238" s="44" t="n">
        <f aca="false">ROUNDDOWN(2000/L238,0)</f>
        <v>12</v>
      </c>
      <c r="N238" s="44" t="n">
        <f aca="false">ROUNDDOWN(3000/L238,0)</f>
        <v>18</v>
      </c>
      <c r="O238" s="54" t="n">
        <v>166.66</v>
      </c>
      <c r="P238" s="44" t="n">
        <f aca="false">ROUNDDOWN(2000/O238,0)</f>
        <v>12</v>
      </c>
      <c r="Q238" s="44" t="n">
        <f aca="false">ROUNDDOWN(3000/O238,0)</f>
        <v>18</v>
      </c>
      <c r="R238" s="55" t="n">
        <v>125</v>
      </c>
      <c r="S238" s="44" t="n">
        <f aca="false">ROUNDDOWN(2000/R238,0)</f>
        <v>16</v>
      </c>
      <c r="T238" s="50" t="n">
        <f aca="false">ROUNDDOWN(3000/R238,0)</f>
        <v>24</v>
      </c>
    </row>
    <row r="239" s="4" customFormat="true" ht="15" hidden="false" customHeight="true" outlineLevel="0" collapsed="false">
      <c r="A239" s="41"/>
      <c r="B239" s="52" t="s">
        <v>256</v>
      </c>
      <c r="C239" s="53" t="n">
        <v>500</v>
      </c>
      <c r="D239" s="44" t="n">
        <f aca="false">ROUNDDOWN(2000/C239,0)</f>
        <v>4</v>
      </c>
      <c r="E239" s="45" t="n">
        <f aca="false">ROUNDDOWN(3000/C239,0)</f>
        <v>6</v>
      </c>
      <c r="F239" s="54" t="n">
        <v>500</v>
      </c>
      <c r="G239" s="44" t="n">
        <f aca="false">ROUNDDOWN(2000/F239,0)</f>
        <v>4</v>
      </c>
      <c r="H239" s="44" t="n">
        <f aca="false">ROUNDDOWN(3000/F239,0)</f>
        <v>6</v>
      </c>
      <c r="I239" s="55" t="n">
        <v>500</v>
      </c>
      <c r="J239" s="44" t="n">
        <f aca="false">ROUNDDOWN(2000/I239,0)</f>
        <v>4</v>
      </c>
      <c r="K239" s="45" t="n">
        <f aca="false">ROUNDDOWN(3000/I239,0)</f>
        <v>6</v>
      </c>
      <c r="L239" s="54" t="n">
        <v>500</v>
      </c>
      <c r="M239" s="44" t="n">
        <f aca="false">ROUNDDOWN(2000/L239,0)</f>
        <v>4</v>
      </c>
      <c r="N239" s="44" t="n">
        <f aca="false">ROUNDDOWN(3000/L239,0)</f>
        <v>6</v>
      </c>
      <c r="O239" s="54" t="n">
        <v>500</v>
      </c>
      <c r="P239" s="44" t="n">
        <f aca="false">ROUNDDOWN(2000/O239,0)</f>
        <v>4</v>
      </c>
      <c r="Q239" s="44" t="n">
        <f aca="false">ROUNDDOWN(3000/O239,0)</f>
        <v>6</v>
      </c>
      <c r="R239" s="55" t="n">
        <v>500</v>
      </c>
      <c r="S239" s="44" t="n">
        <f aca="false">ROUNDDOWN(2000/R239,0)</f>
        <v>4</v>
      </c>
      <c r="T239" s="50" t="n">
        <f aca="false">ROUNDDOWN(3000/R239,0)</f>
        <v>6</v>
      </c>
    </row>
    <row r="240" s="51" customFormat="true" ht="15" hidden="false" customHeight="true" outlineLevel="0" collapsed="false">
      <c r="A240" s="41"/>
      <c r="B240" s="52" t="s">
        <v>257</v>
      </c>
      <c r="C240" s="53" t="n">
        <v>75</v>
      </c>
      <c r="D240" s="44" t="n">
        <f aca="false">ROUNDDOWN(2000/C240,0)</f>
        <v>26</v>
      </c>
      <c r="E240" s="45" t="n">
        <f aca="false">ROUNDDOWN(3000/C240,0)</f>
        <v>40</v>
      </c>
      <c r="F240" s="54" t="n">
        <v>78.94</v>
      </c>
      <c r="G240" s="44" t="n">
        <f aca="false">ROUNDDOWN(2000/F240,0)</f>
        <v>25</v>
      </c>
      <c r="H240" s="44" t="n">
        <f aca="false">ROUNDDOWN(3000/F240,0)</f>
        <v>38</v>
      </c>
      <c r="I240" s="55" t="n">
        <v>78.94</v>
      </c>
      <c r="J240" s="44" t="n">
        <f aca="false">ROUNDDOWN(2000/I240,0)</f>
        <v>25</v>
      </c>
      <c r="K240" s="45" t="n">
        <f aca="false">ROUNDDOWN(3000/I240,0)</f>
        <v>38</v>
      </c>
      <c r="L240" s="54" t="n">
        <v>100</v>
      </c>
      <c r="M240" s="44" t="n">
        <f aca="false">ROUNDDOWN(2000/L240,0)</f>
        <v>20</v>
      </c>
      <c r="N240" s="44" t="n">
        <f aca="false">ROUNDDOWN(3000/L240,0)</f>
        <v>30</v>
      </c>
      <c r="O240" s="54" t="n">
        <v>100</v>
      </c>
      <c r="P240" s="44" t="n">
        <f aca="false">ROUNDDOWN(2000/O240,0)</f>
        <v>20</v>
      </c>
      <c r="Q240" s="44" t="n">
        <f aca="false">ROUNDDOWN(3000/O240,0)</f>
        <v>30</v>
      </c>
      <c r="R240" s="55" t="n">
        <v>71.42</v>
      </c>
      <c r="S240" s="44" t="n">
        <f aca="false">ROUNDDOWN(2000/R240,0)</f>
        <v>28</v>
      </c>
      <c r="T240" s="50" t="n">
        <f aca="false">ROUNDDOWN(3000/R240,0)</f>
        <v>42</v>
      </c>
    </row>
    <row r="241" s="4" customFormat="true" ht="15" hidden="false" customHeight="true" outlineLevel="0" collapsed="false">
      <c r="A241" s="41"/>
      <c r="B241" s="52" t="s">
        <v>258</v>
      </c>
      <c r="C241" s="53" t="n">
        <v>33.33</v>
      </c>
      <c r="D241" s="44" t="n">
        <f aca="false">ROUNDDOWN(2000/C241,0)</f>
        <v>60</v>
      </c>
      <c r="E241" s="45" t="n">
        <f aca="false">ROUNDDOWN(3000/C241,0)</f>
        <v>90</v>
      </c>
      <c r="F241" s="54" t="n">
        <v>33.33</v>
      </c>
      <c r="G241" s="44" t="n">
        <f aca="false">ROUNDDOWN(2000/F241,0)</f>
        <v>60</v>
      </c>
      <c r="H241" s="44" t="n">
        <f aca="false">ROUNDDOWN(3000/F241,0)</f>
        <v>90</v>
      </c>
      <c r="I241" s="55" t="n">
        <v>33.33</v>
      </c>
      <c r="J241" s="44" t="n">
        <f aca="false">ROUNDDOWN(2000/I241,0)</f>
        <v>60</v>
      </c>
      <c r="K241" s="45" t="n">
        <f aca="false">ROUNDDOWN(3000/I241,0)</f>
        <v>90</v>
      </c>
      <c r="L241" s="54" t="n">
        <v>71.42</v>
      </c>
      <c r="M241" s="44" t="n">
        <f aca="false">ROUNDDOWN(2000/L241,0)</f>
        <v>28</v>
      </c>
      <c r="N241" s="44" t="n">
        <f aca="false">ROUNDDOWN(3000/L241,0)</f>
        <v>42</v>
      </c>
      <c r="O241" s="54" t="n">
        <v>71.42</v>
      </c>
      <c r="P241" s="44" t="n">
        <f aca="false">ROUNDDOWN(2000/O241,0)</f>
        <v>28</v>
      </c>
      <c r="Q241" s="44" t="n">
        <f aca="false">ROUNDDOWN(3000/O241,0)</f>
        <v>42</v>
      </c>
      <c r="R241" s="55" t="n">
        <v>33.33</v>
      </c>
      <c r="S241" s="44" t="n">
        <f aca="false">ROUNDDOWN(2000/R241,0)</f>
        <v>60</v>
      </c>
      <c r="T241" s="50" t="n">
        <f aca="false">ROUNDDOWN(3000/R241,0)</f>
        <v>90</v>
      </c>
    </row>
    <row r="242" s="51" customFormat="true" ht="15" hidden="false" customHeight="true" outlineLevel="0" collapsed="false">
      <c r="A242" s="41"/>
      <c r="B242" s="52" t="s">
        <v>259</v>
      </c>
      <c r="C242" s="53" t="n">
        <v>50</v>
      </c>
      <c r="D242" s="44" t="n">
        <f aca="false">ROUNDDOWN(2000/C242,0)</f>
        <v>40</v>
      </c>
      <c r="E242" s="45" t="n">
        <f aca="false">ROUNDDOWN(3000/C242,0)</f>
        <v>60</v>
      </c>
      <c r="F242" s="54" t="n">
        <v>50</v>
      </c>
      <c r="G242" s="44" t="n">
        <f aca="false">ROUNDDOWN(2000/F242,0)</f>
        <v>40</v>
      </c>
      <c r="H242" s="44" t="n">
        <f aca="false">ROUNDDOWN(3000/F242,0)</f>
        <v>60</v>
      </c>
      <c r="I242" s="55" t="n">
        <v>50</v>
      </c>
      <c r="J242" s="44" t="n">
        <f aca="false">ROUNDDOWN(2000/I242,0)</f>
        <v>40</v>
      </c>
      <c r="K242" s="45" t="n">
        <f aca="false">ROUNDDOWN(3000/I242,0)</f>
        <v>60</v>
      </c>
      <c r="L242" s="54" t="n">
        <v>100</v>
      </c>
      <c r="M242" s="44" t="n">
        <f aca="false">ROUNDDOWN(2000/L242,0)</f>
        <v>20</v>
      </c>
      <c r="N242" s="44" t="n">
        <f aca="false">ROUNDDOWN(3000/L242,0)</f>
        <v>30</v>
      </c>
      <c r="O242" s="54" t="n">
        <v>100</v>
      </c>
      <c r="P242" s="44" t="n">
        <f aca="false">ROUNDDOWN(2000/O242,0)</f>
        <v>20</v>
      </c>
      <c r="Q242" s="44" t="n">
        <f aca="false">ROUNDDOWN(3000/O242,0)</f>
        <v>30</v>
      </c>
      <c r="R242" s="55" t="n">
        <v>50</v>
      </c>
      <c r="S242" s="44" t="n">
        <f aca="false">ROUNDDOWN(2000/R242,0)</f>
        <v>40</v>
      </c>
      <c r="T242" s="50" t="n">
        <f aca="false">ROUNDDOWN(3000/R242,0)</f>
        <v>60</v>
      </c>
    </row>
    <row r="243" s="4" customFormat="true" ht="15" hidden="false" customHeight="true" outlineLevel="0" collapsed="false">
      <c r="A243" s="41"/>
      <c r="B243" s="52" t="s">
        <v>260</v>
      </c>
      <c r="C243" s="53" t="n">
        <v>125</v>
      </c>
      <c r="D243" s="44" t="n">
        <f aca="false">ROUNDDOWN(2000/C243,0)</f>
        <v>16</v>
      </c>
      <c r="E243" s="45" t="n">
        <f aca="false">ROUNDDOWN(3000/C243,0)</f>
        <v>24</v>
      </c>
      <c r="F243" s="54" t="n">
        <v>125</v>
      </c>
      <c r="G243" s="44" t="n">
        <f aca="false">ROUNDDOWN(2000/F243,0)</f>
        <v>16</v>
      </c>
      <c r="H243" s="44" t="n">
        <f aca="false">ROUNDDOWN(3000/F243,0)</f>
        <v>24</v>
      </c>
      <c r="I243" s="55" t="n">
        <v>125</v>
      </c>
      <c r="J243" s="44" t="n">
        <f aca="false">ROUNDDOWN(2000/I243,0)</f>
        <v>16</v>
      </c>
      <c r="K243" s="45" t="n">
        <f aca="false">ROUNDDOWN(3000/I243,0)</f>
        <v>24</v>
      </c>
      <c r="L243" s="54" t="n">
        <v>166.66</v>
      </c>
      <c r="M243" s="44" t="n">
        <f aca="false">ROUNDDOWN(2000/L243,0)</f>
        <v>12</v>
      </c>
      <c r="N243" s="44" t="n">
        <f aca="false">ROUNDDOWN(3000/L243,0)</f>
        <v>18</v>
      </c>
      <c r="O243" s="54" t="n">
        <v>166.66</v>
      </c>
      <c r="P243" s="44" t="n">
        <f aca="false">ROUNDDOWN(2000/O243,0)</f>
        <v>12</v>
      </c>
      <c r="Q243" s="44" t="n">
        <f aca="false">ROUNDDOWN(3000/O243,0)</f>
        <v>18</v>
      </c>
      <c r="R243" s="55" t="n">
        <v>125</v>
      </c>
      <c r="S243" s="44" t="n">
        <f aca="false">ROUNDDOWN(2000/R243,0)</f>
        <v>16</v>
      </c>
      <c r="T243" s="50" t="n">
        <f aca="false">ROUNDDOWN(3000/R243,0)</f>
        <v>24</v>
      </c>
    </row>
    <row r="244" s="51" customFormat="true" ht="15" hidden="false" customHeight="true" outlineLevel="0" collapsed="false">
      <c r="A244" s="41"/>
      <c r="B244" s="52" t="s">
        <v>261</v>
      </c>
      <c r="C244" s="53" t="n">
        <v>125</v>
      </c>
      <c r="D244" s="44" t="n">
        <f aca="false">ROUNDDOWN(2000/C244,0)</f>
        <v>16</v>
      </c>
      <c r="E244" s="45" t="n">
        <f aca="false">ROUNDDOWN(3000/C244,0)</f>
        <v>24</v>
      </c>
      <c r="F244" s="54" t="n">
        <v>125</v>
      </c>
      <c r="G244" s="44" t="n">
        <f aca="false">ROUNDDOWN(2000/F244,0)</f>
        <v>16</v>
      </c>
      <c r="H244" s="44" t="n">
        <f aca="false">ROUNDDOWN(3000/F244,0)</f>
        <v>24</v>
      </c>
      <c r="I244" s="55" t="n">
        <v>125</v>
      </c>
      <c r="J244" s="44" t="n">
        <f aca="false">ROUNDDOWN(2000/I244,0)</f>
        <v>16</v>
      </c>
      <c r="K244" s="45" t="n">
        <f aca="false">ROUNDDOWN(3000/I244,0)</f>
        <v>24</v>
      </c>
      <c r="L244" s="54" t="n">
        <v>166.66</v>
      </c>
      <c r="M244" s="44" t="n">
        <f aca="false">ROUNDDOWN(2000/L244,0)</f>
        <v>12</v>
      </c>
      <c r="N244" s="44" t="n">
        <f aca="false">ROUNDDOWN(3000/L244,0)</f>
        <v>18</v>
      </c>
      <c r="O244" s="54" t="n">
        <v>166.66</v>
      </c>
      <c r="P244" s="44" t="n">
        <f aca="false">ROUNDDOWN(2000/O244,0)</f>
        <v>12</v>
      </c>
      <c r="Q244" s="44" t="n">
        <f aca="false">ROUNDDOWN(3000/O244,0)</f>
        <v>18</v>
      </c>
      <c r="R244" s="55" t="n">
        <v>125</v>
      </c>
      <c r="S244" s="44" t="n">
        <f aca="false">ROUNDDOWN(2000/R244,0)</f>
        <v>16</v>
      </c>
      <c r="T244" s="50" t="n">
        <f aca="false">ROUNDDOWN(3000/R244,0)</f>
        <v>24</v>
      </c>
    </row>
    <row r="245" s="4" customFormat="true" ht="15" hidden="false" customHeight="true" outlineLevel="0" collapsed="false">
      <c r="A245" s="41"/>
      <c r="B245" s="52" t="s">
        <v>262</v>
      </c>
      <c r="C245" s="53" t="n">
        <v>125</v>
      </c>
      <c r="D245" s="44" t="n">
        <f aca="false">ROUNDDOWN(2000/C245,0)</f>
        <v>16</v>
      </c>
      <c r="E245" s="45" t="n">
        <f aca="false">ROUNDDOWN(3000/C245,0)</f>
        <v>24</v>
      </c>
      <c r="F245" s="54" t="n">
        <v>125</v>
      </c>
      <c r="G245" s="44" t="n">
        <f aca="false">ROUNDDOWN(2000/F245,0)</f>
        <v>16</v>
      </c>
      <c r="H245" s="44" t="n">
        <f aca="false">ROUNDDOWN(3000/F245,0)</f>
        <v>24</v>
      </c>
      <c r="I245" s="55" t="n">
        <v>125</v>
      </c>
      <c r="J245" s="44" t="n">
        <f aca="false">ROUNDDOWN(2000/I245,0)</f>
        <v>16</v>
      </c>
      <c r="K245" s="45" t="n">
        <f aca="false">ROUNDDOWN(3000/I245,0)</f>
        <v>24</v>
      </c>
      <c r="L245" s="54" t="n">
        <v>166.66</v>
      </c>
      <c r="M245" s="44" t="n">
        <f aca="false">ROUNDDOWN(2000/L245,0)</f>
        <v>12</v>
      </c>
      <c r="N245" s="44" t="n">
        <f aca="false">ROUNDDOWN(3000/L245,0)</f>
        <v>18</v>
      </c>
      <c r="O245" s="54" t="n">
        <v>166.66</v>
      </c>
      <c r="P245" s="44" t="n">
        <f aca="false">ROUNDDOWN(2000/O245,0)</f>
        <v>12</v>
      </c>
      <c r="Q245" s="44" t="n">
        <f aca="false">ROUNDDOWN(3000/O245,0)</f>
        <v>18</v>
      </c>
      <c r="R245" s="55" t="n">
        <v>125</v>
      </c>
      <c r="S245" s="44" t="n">
        <f aca="false">ROUNDDOWN(2000/R245,0)</f>
        <v>16</v>
      </c>
      <c r="T245" s="50" t="n">
        <f aca="false">ROUNDDOWN(3000/R245,0)</f>
        <v>24</v>
      </c>
    </row>
    <row r="246" s="4" customFormat="true" ht="15" hidden="false" customHeight="true" outlineLevel="0" collapsed="false">
      <c r="A246" s="41"/>
      <c r="B246" s="52" t="s">
        <v>263</v>
      </c>
      <c r="C246" s="53" t="n">
        <v>125</v>
      </c>
      <c r="D246" s="44" t="n">
        <f aca="false">ROUNDDOWN(2000/C246,0)</f>
        <v>16</v>
      </c>
      <c r="E246" s="45" t="n">
        <f aca="false">ROUNDDOWN(3000/C246,0)</f>
        <v>24</v>
      </c>
      <c r="F246" s="54" t="n">
        <v>125</v>
      </c>
      <c r="G246" s="44" t="n">
        <f aca="false">ROUNDDOWN(2000/F246,0)</f>
        <v>16</v>
      </c>
      <c r="H246" s="44" t="n">
        <f aca="false">ROUNDDOWN(3000/F246,0)</f>
        <v>24</v>
      </c>
      <c r="I246" s="55" t="n">
        <v>125</v>
      </c>
      <c r="J246" s="44" t="n">
        <f aca="false">ROUNDDOWN(2000/I246,0)</f>
        <v>16</v>
      </c>
      <c r="K246" s="45" t="n">
        <f aca="false">ROUNDDOWN(3000/I246,0)</f>
        <v>24</v>
      </c>
      <c r="L246" s="54" t="n">
        <v>166.66</v>
      </c>
      <c r="M246" s="44" t="n">
        <f aca="false">ROUNDDOWN(2000/L246,0)</f>
        <v>12</v>
      </c>
      <c r="N246" s="44" t="n">
        <f aca="false">ROUNDDOWN(3000/L246,0)</f>
        <v>18</v>
      </c>
      <c r="O246" s="54" t="n">
        <v>166.66</v>
      </c>
      <c r="P246" s="44" t="n">
        <f aca="false">ROUNDDOWN(2000/O246,0)</f>
        <v>12</v>
      </c>
      <c r="Q246" s="44" t="n">
        <f aca="false">ROUNDDOWN(3000/O246,0)</f>
        <v>18</v>
      </c>
      <c r="R246" s="55" t="n">
        <v>125</v>
      </c>
      <c r="S246" s="44" t="n">
        <f aca="false">ROUNDDOWN(2000/R246,0)</f>
        <v>16</v>
      </c>
      <c r="T246" s="50" t="n">
        <f aca="false">ROUNDDOWN(3000/R246,0)</f>
        <v>24</v>
      </c>
    </row>
    <row r="247" s="51" customFormat="true" ht="15" hidden="false" customHeight="true" outlineLevel="0" collapsed="false">
      <c r="A247" s="41"/>
      <c r="B247" s="52" t="s">
        <v>264</v>
      </c>
      <c r="C247" s="53" t="n">
        <v>166.66</v>
      </c>
      <c r="D247" s="44" t="n">
        <f aca="false">ROUNDDOWN(2000/C247,0)</f>
        <v>12</v>
      </c>
      <c r="E247" s="45" t="n">
        <f aca="false">ROUNDDOWN(3000/C247,0)</f>
        <v>18</v>
      </c>
      <c r="F247" s="54" t="n">
        <v>166.66</v>
      </c>
      <c r="G247" s="44" t="n">
        <f aca="false">ROUNDDOWN(2000/F247,0)</f>
        <v>12</v>
      </c>
      <c r="H247" s="44" t="n">
        <f aca="false">ROUNDDOWN(3000/F247,0)</f>
        <v>18</v>
      </c>
      <c r="I247" s="55" t="n">
        <v>166.66</v>
      </c>
      <c r="J247" s="44" t="n">
        <f aca="false">ROUNDDOWN(2000/I247,0)</f>
        <v>12</v>
      </c>
      <c r="K247" s="45" t="n">
        <f aca="false">ROUNDDOWN(3000/I247,0)</f>
        <v>18</v>
      </c>
      <c r="L247" s="54" t="n">
        <v>187.5</v>
      </c>
      <c r="M247" s="44" t="n">
        <f aca="false">ROUNDDOWN(2000/L247,0)</f>
        <v>10</v>
      </c>
      <c r="N247" s="44" t="n">
        <f aca="false">ROUNDDOWN(3000/L247,0)</f>
        <v>16</v>
      </c>
      <c r="O247" s="54" t="n">
        <v>187.5</v>
      </c>
      <c r="P247" s="44" t="n">
        <f aca="false">ROUNDDOWN(2000/O247,0)</f>
        <v>10</v>
      </c>
      <c r="Q247" s="44" t="n">
        <f aca="false">ROUNDDOWN(3000/O247,0)</f>
        <v>16</v>
      </c>
      <c r="R247" s="55" t="n">
        <v>150</v>
      </c>
      <c r="S247" s="44" t="n">
        <f aca="false">ROUNDDOWN(2000/R247,0)</f>
        <v>13</v>
      </c>
      <c r="T247" s="50" t="n">
        <f aca="false">ROUNDDOWN(3000/R247,0)</f>
        <v>20</v>
      </c>
    </row>
    <row r="248" s="4" customFormat="true" ht="15" hidden="false" customHeight="true" outlineLevel="0" collapsed="false">
      <c r="A248" s="41"/>
      <c r="B248" s="52" t="s">
        <v>265</v>
      </c>
      <c r="C248" s="53" t="n">
        <v>71.42</v>
      </c>
      <c r="D248" s="44" t="n">
        <f aca="false">ROUNDDOWN(2000/C248,0)</f>
        <v>28</v>
      </c>
      <c r="E248" s="45" t="n">
        <f aca="false">ROUNDDOWN(3000/C248,0)</f>
        <v>42</v>
      </c>
      <c r="F248" s="54" t="n">
        <v>71.42</v>
      </c>
      <c r="G248" s="44" t="n">
        <f aca="false">ROUNDDOWN(2000/F248,0)</f>
        <v>28</v>
      </c>
      <c r="H248" s="44" t="n">
        <f aca="false">ROUNDDOWN(3000/F248,0)</f>
        <v>42</v>
      </c>
      <c r="I248" s="55" t="n">
        <v>71.42</v>
      </c>
      <c r="J248" s="44" t="n">
        <f aca="false">ROUNDDOWN(2000/I248,0)</f>
        <v>28</v>
      </c>
      <c r="K248" s="45" t="n">
        <f aca="false">ROUNDDOWN(3000/I248,0)</f>
        <v>42</v>
      </c>
      <c r="L248" s="54" t="n">
        <v>125</v>
      </c>
      <c r="M248" s="44" t="n">
        <f aca="false">ROUNDDOWN(2000/L248,0)</f>
        <v>16</v>
      </c>
      <c r="N248" s="44" t="n">
        <f aca="false">ROUNDDOWN(3000/L248,0)</f>
        <v>24</v>
      </c>
      <c r="O248" s="54" t="n">
        <v>125</v>
      </c>
      <c r="P248" s="44" t="n">
        <f aca="false">ROUNDDOWN(2000/O248,0)</f>
        <v>16</v>
      </c>
      <c r="Q248" s="44" t="n">
        <f aca="false">ROUNDDOWN(3000/O248,0)</f>
        <v>24</v>
      </c>
      <c r="R248" s="55" t="n">
        <v>71.42</v>
      </c>
      <c r="S248" s="44" t="n">
        <f aca="false">ROUNDDOWN(2000/R248,0)</f>
        <v>28</v>
      </c>
      <c r="T248" s="50" t="n">
        <f aca="false">ROUNDDOWN(3000/R248,0)</f>
        <v>42</v>
      </c>
    </row>
    <row r="249" s="4" customFormat="true" ht="15" hidden="false" customHeight="true" outlineLevel="0" collapsed="false">
      <c r="A249" s="41"/>
      <c r="B249" s="52" t="s">
        <v>266</v>
      </c>
      <c r="C249" s="53" t="n">
        <v>125</v>
      </c>
      <c r="D249" s="44" t="n">
        <f aca="false">ROUNDDOWN(2000/C249,0)</f>
        <v>16</v>
      </c>
      <c r="E249" s="45" t="n">
        <f aca="false">ROUNDDOWN(3000/C249,0)</f>
        <v>24</v>
      </c>
      <c r="F249" s="54" t="n">
        <v>125</v>
      </c>
      <c r="G249" s="44" t="n">
        <f aca="false">ROUNDDOWN(2000/F249,0)</f>
        <v>16</v>
      </c>
      <c r="H249" s="44" t="n">
        <f aca="false">ROUNDDOWN(3000/F249,0)</f>
        <v>24</v>
      </c>
      <c r="I249" s="55" t="n">
        <v>125</v>
      </c>
      <c r="J249" s="44" t="n">
        <f aca="false">ROUNDDOWN(2000/I249,0)</f>
        <v>16</v>
      </c>
      <c r="K249" s="45" t="n">
        <f aca="false">ROUNDDOWN(3000/I249,0)</f>
        <v>24</v>
      </c>
      <c r="L249" s="54" t="n">
        <v>166.66</v>
      </c>
      <c r="M249" s="44" t="n">
        <f aca="false">ROUNDDOWN(2000/L249,0)</f>
        <v>12</v>
      </c>
      <c r="N249" s="44" t="n">
        <f aca="false">ROUNDDOWN(3000/L249,0)</f>
        <v>18</v>
      </c>
      <c r="O249" s="54" t="n">
        <v>166.66</v>
      </c>
      <c r="P249" s="44" t="n">
        <f aca="false">ROUNDDOWN(2000/O249,0)</f>
        <v>12</v>
      </c>
      <c r="Q249" s="44" t="n">
        <f aca="false">ROUNDDOWN(3000/O249,0)</f>
        <v>18</v>
      </c>
      <c r="R249" s="55" t="n">
        <v>125</v>
      </c>
      <c r="S249" s="44" t="n">
        <f aca="false">ROUNDDOWN(2000/R249,0)</f>
        <v>16</v>
      </c>
      <c r="T249" s="50" t="n">
        <f aca="false">ROUNDDOWN(3000/R249,0)</f>
        <v>24</v>
      </c>
    </row>
    <row r="250" s="51" customFormat="true" ht="15" hidden="false" customHeight="true" outlineLevel="0" collapsed="false">
      <c r="A250" s="41"/>
      <c r="B250" s="52" t="s">
        <v>267</v>
      </c>
      <c r="C250" s="53" t="n">
        <v>125</v>
      </c>
      <c r="D250" s="44" t="n">
        <f aca="false">ROUNDDOWN(2000/C250,0)</f>
        <v>16</v>
      </c>
      <c r="E250" s="45" t="n">
        <f aca="false">ROUNDDOWN(3000/C250,0)</f>
        <v>24</v>
      </c>
      <c r="F250" s="54" t="n">
        <v>136.36</v>
      </c>
      <c r="G250" s="44" t="n">
        <f aca="false">ROUNDDOWN(2000/F250,0)</f>
        <v>14</v>
      </c>
      <c r="H250" s="44" t="n">
        <f aca="false">ROUNDDOWN(3000/F250,0)</f>
        <v>22</v>
      </c>
      <c r="I250" s="55" t="n">
        <v>136.36</v>
      </c>
      <c r="J250" s="44" t="n">
        <f aca="false">ROUNDDOWN(2000/I250,0)</f>
        <v>14</v>
      </c>
      <c r="K250" s="45" t="n">
        <f aca="false">ROUNDDOWN(3000/I250,0)</f>
        <v>22</v>
      </c>
      <c r="L250" s="54" t="n">
        <v>150</v>
      </c>
      <c r="M250" s="44" t="n">
        <f aca="false">ROUNDDOWN(2000/L250,0)</f>
        <v>13</v>
      </c>
      <c r="N250" s="44" t="n">
        <f aca="false">ROUNDDOWN(3000/L250,0)</f>
        <v>20</v>
      </c>
      <c r="O250" s="54" t="n">
        <v>150</v>
      </c>
      <c r="P250" s="44" t="n">
        <f aca="false">ROUNDDOWN(2000/O250,0)</f>
        <v>13</v>
      </c>
      <c r="Q250" s="44" t="n">
        <f aca="false">ROUNDDOWN(3000/O250,0)</f>
        <v>20</v>
      </c>
      <c r="R250" s="55" t="n">
        <v>125</v>
      </c>
      <c r="S250" s="44" t="n">
        <f aca="false">ROUNDDOWN(2000/R250,0)</f>
        <v>16</v>
      </c>
      <c r="T250" s="50" t="n">
        <f aca="false">ROUNDDOWN(3000/R250,0)</f>
        <v>24</v>
      </c>
    </row>
    <row r="251" s="51" customFormat="true" ht="15" hidden="false" customHeight="true" outlineLevel="0" collapsed="false">
      <c r="A251" s="41"/>
      <c r="B251" s="56" t="s">
        <v>268</v>
      </c>
      <c r="C251" s="53" t="n">
        <v>50</v>
      </c>
      <c r="D251" s="44" t="n">
        <f aca="false">ROUNDDOWN(2000/C251,0)</f>
        <v>40</v>
      </c>
      <c r="E251" s="45" t="n">
        <f aca="false">ROUNDDOWN(3000/C251,0)</f>
        <v>60</v>
      </c>
      <c r="F251" s="54" t="n">
        <v>50</v>
      </c>
      <c r="G251" s="44" t="n">
        <f aca="false">ROUNDDOWN(2000/F251,0)</f>
        <v>40</v>
      </c>
      <c r="H251" s="44" t="n">
        <f aca="false">ROUNDDOWN(3000/F251,0)</f>
        <v>60</v>
      </c>
      <c r="I251" s="55" t="n">
        <v>50</v>
      </c>
      <c r="J251" s="44" t="n">
        <f aca="false">ROUNDDOWN(2000/I251,0)</f>
        <v>40</v>
      </c>
      <c r="K251" s="45" t="n">
        <f aca="false">ROUNDDOWN(3000/I251,0)</f>
        <v>60</v>
      </c>
      <c r="L251" s="54" t="n">
        <v>83.33</v>
      </c>
      <c r="M251" s="44" t="n">
        <f aca="false">ROUNDDOWN(2000/L251,0)</f>
        <v>24</v>
      </c>
      <c r="N251" s="44" t="n">
        <f aca="false">ROUNDDOWN(3000/L251,0)</f>
        <v>36</v>
      </c>
      <c r="O251" s="54" t="n">
        <v>83.33</v>
      </c>
      <c r="P251" s="44" t="n">
        <f aca="false">ROUNDDOWN(2000/O251,0)</f>
        <v>24</v>
      </c>
      <c r="Q251" s="44" t="n">
        <f aca="false">ROUNDDOWN(3000/O251,0)</f>
        <v>36</v>
      </c>
      <c r="R251" s="55" t="n">
        <v>50</v>
      </c>
      <c r="S251" s="44" t="n">
        <f aca="false">ROUNDDOWN(2000/R251,0)</f>
        <v>40</v>
      </c>
      <c r="T251" s="50" t="n">
        <f aca="false">ROUNDDOWN(3000/R251,0)</f>
        <v>60</v>
      </c>
    </row>
    <row r="252" s="51" customFormat="true" ht="15" hidden="false" customHeight="true" outlineLevel="0" collapsed="false">
      <c r="A252" s="41"/>
      <c r="B252" s="52" t="s">
        <v>269</v>
      </c>
      <c r="C252" s="53" t="n">
        <v>62.5</v>
      </c>
      <c r="D252" s="44" t="n">
        <f aca="false">ROUNDDOWN(2000/C252,0)</f>
        <v>32</v>
      </c>
      <c r="E252" s="45" t="n">
        <f aca="false">ROUNDDOWN(3000/C252,0)</f>
        <v>48</v>
      </c>
      <c r="F252" s="54" t="n">
        <v>62.5</v>
      </c>
      <c r="G252" s="44" t="n">
        <f aca="false">ROUNDDOWN(2000/F252,0)</f>
        <v>32</v>
      </c>
      <c r="H252" s="44" t="n">
        <f aca="false">ROUNDDOWN(3000/F252,0)</f>
        <v>48</v>
      </c>
      <c r="I252" s="55" t="n">
        <v>62.5</v>
      </c>
      <c r="J252" s="44" t="n">
        <f aca="false">ROUNDDOWN(2000/I252,0)</f>
        <v>32</v>
      </c>
      <c r="K252" s="45" t="n">
        <f aca="false">ROUNDDOWN(3000/I252,0)</f>
        <v>48</v>
      </c>
      <c r="L252" s="54" t="n">
        <v>100</v>
      </c>
      <c r="M252" s="44" t="n">
        <f aca="false">ROUNDDOWN(2000/L252,0)</f>
        <v>20</v>
      </c>
      <c r="N252" s="44" t="n">
        <f aca="false">ROUNDDOWN(3000/L252,0)</f>
        <v>30</v>
      </c>
      <c r="O252" s="54" t="n">
        <v>100</v>
      </c>
      <c r="P252" s="44" t="n">
        <f aca="false">ROUNDDOWN(2000/O252,0)</f>
        <v>20</v>
      </c>
      <c r="Q252" s="44" t="n">
        <f aca="false">ROUNDDOWN(3000/O252,0)</f>
        <v>30</v>
      </c>
      <c r="R252" s="55" t="n">
        <v>62.5</v>
      </c>
      <c r="S252" s="44" t="n">
        <f aca="false">ROUNDDOWN(2000/R252,0)</f>
        <v>32</v>
      </c>
      <c r="T252" s="50" t="n">
        <f aca="false">ROUNDDOWN(3000/R252,0)</f>
        <v>48</v>
      </c>
    </row>
    <row r="253" s="4" customFormat="true" ht="15" hidden="false" customHeight="true" outlineLevel="0" collapsed="false">
      <c r="A253" s="41"/>
      <c r="B253" s="52" t="s">
        <v>270</v>
      </c>
      <c r="C253" s="53" t="n">
        <v>25</v>
      </c>
      <c r="D253" s="44" t="n">
        <f aca="false">ROUNDDOWN(2000/C253,0)</f>
        <v>80</v>
      </c>
      <c r="E253" s="45" t="n">
        <f aca="false">ROUNDDOWN(3000/C253,0)</f>
        <v>120</v>
      </c>
      <c r="F253" s="54" t="n">
        <v>25</v>
      </c>
      <c r="G253" s="44" t="n">
        <f aca="false">ROUNDDOWN(2000/F253,0)</f>
        <v>80</v>
      </c>
      <c r="H253" s="44" t="n">
        <f aca="false">ROUNDDOWN(3000/F253,0)</f>
        <v>120</v>
      </c>
      <c r="I253" s="55" t="n">
        <v>25</v>
      </c>
      <c r="J253" s="44" t="n">
        <f aca="false">ROUNDDOWN(2000/I253,0)</f>
        <v>80</v>
      </c>
      <c r="K253" s="45" t="n">
        <f aca="false">ROUNDDOWN(3000/I253,0)</f>
        <v>120</v>
      </c>
      <c r="L253" s="54" t="n">
        <v>41.66</v>
      </c>
      <c r="M253" s="44" t="n">
        <f aca="false">ROUNDDOWN(2000/L253,0)</f>
        <v>48</v>
      </c>
      <c r="N253" s="44" t="n">
        <f aca="false">ROUNDDOWN(3000/L253,0)</f>
        <v>72</v>
      </c>
      <c r="O253" s="54" t="n">
        <v>41.66</v>
      </c>
      <c r="P253" s="44" t="n">
        <f aca="false">ROUNDDOWN(2000/O253,0)</f>
        <v>48</v>
      </c>
      <c r="Q253" s="44" t="n">
        <f aca="false">ROUNDDOWN(3000/O253,0)</f>
        <v>72</v>
      </c>
      <c r="R253" s="55" t="n">
        <v>25</v>
      </c>
      <c r="S253" s="44" t="n">
        <f aca="false">ROUNDDOWN(2000/R253,0)</f>
        <v>80</v>
      </c>
      <c r="T253" s="50" t="n">
        <f aca="false">ROUNDDOWN(3000/R253,0)</f>
        <v>120</v>
      </c>
    </row>
    <row r="254" s="51" customFormat="true" ht="15" hidden="false" customHeight="true" outlineLevel="0" collapsed="false">
      <c r="A254" s="41"/>
      <c r="B254" s="52" t="s">
        <v>271</v>
      </c>
      <c r="C254" s="53" t="n">
        <v>71.42</v>
      </c>
      <c r="D254" s="44" t="n">
        <f aca="false">ROUNDDOWN(2000/C254,0)</f>
        <v>28</v>
      </c>
      <c r="E254" s="45" t="n">
        <f aca="false">ROUNDDOWN(3000/C254,0)</f>
        <v>42</v>
      </c>
      <c r="F254" s="54" t="n">
        <v>71.42</v>
      </c>
      <c r="G254" s="44" t="n">
        <f aca="false">ROUNDDOWN(2000/F254,0)</f>
        <v>28</v>
      </c>
      <c r="H254" s="44" t="n">
        <f aca="false">ROUNDDOWN(3000/F254,0)</f>
        <v>42</v>
      </c>
      <c r="I254" s="55" t="n">
        <v>71.42</v>
      </c>
      <c r="J254" s="44" t="n">
        <f aca="false">ROUNDDOWN(2000/I254,0)</f>
        <v>28</v>
      </c>
      <c r="K254" s="45" t="n">
        <f aca="false">ROUNDDOWN(3000/I254,0)</f>
        <v>42</v>
      </c>
      <c r="L254" s="54" t="n">
        <v>93.75</v>
      </c>
      <c r="M254" s="44" t="n">
        <f aca="false">ROUNDDOWN(2000/L254,0)</f>
        <v>21</v>
      </c>
      <c r="N254" s="44" t="n">
        <f aca="false">ROUNDDOWN(3000/L254,0)</f>
        <v>32</v>
      </c>
      <c r="O254" s="54" t="n">
        <v>93.75</v>
      </c>
      <c r="P254" s="44" t="n">
        <f aca="false">ROUNDDOWN(2000/O254,0)</f>
        <v>21</v>
      </c>
      <c r="Q254" s="44" t="n">
        <f aca="false">ROUNDDOWN(3000/O254,0)</f>
        <v>32</v>
      </c>
      <c r="R254" s="55" t="n">
        <v>62.5</v>
      </c>
      <c r="S254" s="44" t="n">
        <f aca="false">ROUNDDOWN(2000/R254,0)</f>
        <v>32</v>
      </c>
      <c r="T254" s="50" t="n">
        <f aca="false">ROUNDDOWN(3000/R254,0)</f>
        <v>48</v>
      </c>
    </row>
    <row r="255" s="4" customFormat="true" ht="15" hidden="false" customHeight="true" outlineLevel="0" collapsed="false">
      <c r="A255" s="41"/>
      <c r="B255" s="52" t="s">
        <v>272</v>
      </c>
      <c r="C255" s="53" t="n">
        <v>41.66</v>
      </c>
      <c r="D255" s="44" t="n">
        <f aca="false">ROUNDDOWN(2000/C255,0)</f>
        <v>48</v>
      </c>
      <c r="E255" s="45" t="n">
        <f aca="false">ROUNDDOWN(3000/C255,0)</f>
        <v>72</v>
      </c>
      <c r="F255" s="54" t="n">
        <v>41.66</v>
      </c>
      <c r="G255" s="44" t="n">
        <f aca="false">ROUNDDOWN(2000/F255,0)</f>
        <v>48</v>
      </c>
      <c r="H255" s="44" t="n">
        <f aca="false">ROUNDDOWN(3000/F255,0)</f>
        <v>72</v>
      </c>
      <c r="I255" s="55" t="n">
        <v>41.66</v>
      </c>
      <c r="J255" s="44" t="n">
        <f aca="false">ROUNDDOWN(2000/I255,0)</f>
        <v>48</v>
      </c>
      <c r="K255" s="45" t="n">
        <f aca="false">ROUNDDOWN(3000/I255,0)</f>
        <v>72</v>
      </c>
      <c r="L255" s="54" t="n">
        <v>83.33</v>
      </c>
      <c r="M255" s="44" t="n">
        <f aca="false">ROUNDDOWN(2000/L255,0)</f>
        <v>24</v>
      </c>
      <c r="N255" s="44" t="n">
        <f aca="false">ROUNDDOWN(3000/L255,0)</f>
        <v>36</v>
      </c>
      <c r="O255" s="54" t="n">
        <v>83.33</v>
      </c>
      <c r="P255" s="44" t="n">
        <f aca="false">ROUNDDOWN(2000/O255,0)</f>
        <v>24</v>
      </c>
      <c r="Q255" s="44" t="n">
        <f aca="false">ROUNDDOWN(3000/O255,0)</f>
        <v>36</v>
      </c>
      <c r="R255" s="55" t="n">
        <v>33.33</v>
      </c>
      <c r="S255" s="44" t="n">
        <f aca="false">ROUNDDOWN(2000/R255,0)</f>
        <v>60</v>
      </c>
      <c r="T255" s="50" t="n">
        <f aca="false">ROUNDDOWN(3000/R255,0)</f>
        <v>90</v>
      </c>
    </row>
    <row r="256" s="51" customFormat="true" ht="15" hidden="false" customHeight="true" outlineLevel="0" collapsed="false">
      <c r="A256" s="41"/>
      <c r="B256" s="52" t="s">
        <v>273</v>
      </c>
      <c r="C256" s="53" t="n">
        <v>55.55</v>
      </c>
      <c r="D256" s="44" t="n">
        <f aca="false">ROUNDDOWN(2000/C256,0)</f>
        <v>36</v>
      </c>
      <c r="E256" s="45" t="n">
        <f aca="false">ROUNDDOWN(3000/C256,0)</f>
        <v>54</v>
      </c>
      <c r="F256" s="54" t="n">
        <v>55.55</v>
      </c>
      <c r="G256" s="44" t="n">
        <f aca="false">ROUNDDOWN(2000/F256,0)</f>
        <v>36</v>
      </c>
      <c r="H256" s="44" t="n">
        <f aca="false">ROUNDDOWN(3000/F256,0)</f>
        <v>54</v>
      </c>
      <c r="I256" s="55" t="n">
        <v>55.55</v>
      </c>
      <c r="J256" s="44" t="n">
        <f aca="false">ROUNDDOWN(2000/I256,0)</f>
        <v>36</v>
      </c>
      <c r="K256" s="45" t="n">
        <f aca="false">ROUNDDOWN(3000/I256,0)</f>
        <v>54</v>
      </c>
      <c r="L256" s="54" t="n">
        <v>100</v>
      </c>
      <c r="M256" s="44" t="n">
        <f aca="false">ROUNDDOWN(2000/L256,0)</f>
        <v>20</v>
      </c>
      <c r="N256" s="44" t="n">
        <f aca="false">ROUNDDOWN(3000/L256,0)</f>
        <v>30</v>
      </c>
      <c r="O256" s="54" t="n">
        <v>100</v>
      </c>
      <c r="P256" s="44" t="n">
        <f aca="false">ROUNDDOWN(2000/O256,0)</f>
        <v>20</v>
      </c>
      <c r="Q256" s="44" t="n">
        <f aca="false">ROUNDDOWN(3000/O256,0)</f>
        <v>30</v>
      </c>
      <c r="R256" s="55" t="n">
        <v>50</v>
      </c>
      <c r="S256" s="44" t="n">
        <f aca="false">ROUNDDOWN(2000/R256,0)</f>
        <v>40</v>
      </c>
      <c r="T256" s="50" t="n">
        <f aca="false">ROUNDDOWN(3000/R256,0)</f>
        <v>60</v>
      </c>
    </row>
    <row r="257" s="4" customFormat="true" ht="15" hidden="false" customHeight="true" outlineLevel="0" collapsed="false">
      <c r="A257" s="41"/>
      <c r="B257" s="52" t="s">
        <v>274</v>
      </c>
      <c r="C257" s="53" t="n">
        <v>50</v>
      </c>
      <c r="D257" s="44" t="n">
        <f aca="false">ROUNDDOWN(2000/C257,0)</f>
        <v>40</v>
      </c>
      <c r="E257" s="45" t="n">
        <f aca="false">ROUNDDOWN(3000/C257,0)</f>
        <v>60</v>
      </c>
      <c r="F257" s="54" t="n">
        <v>50</v>
      </c>
      <c r="G257" s="44" t="n">
        <f aca="false">ROUNDDOWN(2000/F257,0)</f>
        <v>40</v>
      </c>
      <c r="H257" s="44" t="n">
        <f aca="false">ROUNDDOWN(3000/F257,0)</f>
        <v>60</v>
      </c>
      <c r="I257" s="55" t="n">
        <v>50</v>
      </c>
      <c r="J257" s="44" t="n">
        <f aca="false">ROUNDDOWN(2000/I257,0)</f>
        <v>40</v>
      </c>
      <c r="K257" s="45" t="n">
        <f aca="false">ROUNDDOWN(3000/I257,0)</f>
        <v>60</v>
      </c>
      <c r="L257" s="54" t="n">
        <v>100</v>
      </c>
      <c r="M257" s="44" t="n">
        <f aca="false">ROUNDDOWN(2000/L257,0)</f>
        <v>20</v>
      </c>
      <c r="N257" s="44" t="n">
        <f aca="false">ROUNDDOWN(3000/L257,0)</f>
        <v>30</v>
      </c>
      <c r="O257" s="54" t="n">
        <v>100</v>
      </c>
      <c r="P257" s="44" t="n">
        <f aca="false">ROUNDDOWN(2000/O257,0)</f>
        <v>20</v>
      </c>
      <c r="Q257" s="44" t="n">
        <f aca="false">ROUNDDOWN(3000/O257,0)</f>
        <v>30</v>
      </c>
      <c r="R257" s="55" t="n">
        <v>50</v>
      </c>
      <c r="S257" s="44" t="n">
        <f aca="false">ROUNDDOWN(2000/R257,0)</f>
        <v>40</v>
      </c>
      <c r="T257" s="50" t="n">
        <f aca="false">ROUNDDOWN(3000/R257,0)</f>
        <v>60</v>
      </c>
    </row>
    <row r="258" s="51" customFormat="true" ht="15" hidden="false" customHeight="true" outlineLevel="0" collapsed="false">
      <c r="A258" s="41"/>
      <c r="B258" s="52" t="s">
        <v>275</v>
      </c>
      <c r="C258" s="53" t="n">
        <v>71.42</v>
      </c>
      <c r="D258" s="44" t="n">
        <f aca="false">ROUNDDOWN(2000/C258,0)</f>
        <v>28</v>
      </c>
      <c r="E258" s="45" t="n">
        <f aca="false">ROUNDDOWN(3000/C258,0)</f>
        <v>42</v>
      </c>
      <c r="F258" s="54" t="n">
        <v>71.42</v>
      </c>
      <c r="G258" s="44" t="n">
        <f aca="false">ROUNDDOWN(2000/F258,0)</f>
        <v>28</v>
      </c>
      <c r="H258" s="44" t="n">
        <f aca="false">ROUNDDOWN(3000/F258,0)</f>
        <v>42</v>
      </c>
      <c r="I258" s="55" t="n">
        <v>71.42</v>
      </c>
      <c r="J258" s="44" t="n">
        <f aca="false">ROUNDDOWN(2000/I258,0)</f>
        <v>28</v>
      </c>
      <c r="K258" s="45" t="n">
        <f aca="false">ROUNDDOWN(3000/I258,0)</f>
        <v>42</v>
      </c>
      <c r="L258" s="54" t="n">
        <v>125</v>
      </c>
      <c r="M258" s="44" t="n">
        <f aca="false">ROUNDDOWN(2000/L258,0)</f>
        <v>16</v>
      </c>
      <c r="N258" s="44" t="n">
        <f aca="false">ROUNDDOWN(3000/L258,0)</f>
        <v>24</v>
      </c>
      <c r="O258" s="54" t="n">
        <v>125</v>
      </c>
      <c r="P258" s="44" t="n">
        <f aca="false">ROUNDDOWN(2000/O258,0)</f>
        <v>16</v>
      </c>
      <c r="Q258" s="44" t="n">
        <f aca="false">ROUNDDOWN(3000/O258,0)</f>
        <v>24</v>
      </c>
      <c r="R258" s="55" t="n">
        <v>71.42</v>
      </c>
      <c r="S258" s="44" t="n">
        <f aca="false">ROUNDDOWN(2000/R258,0)</f>
        <v>28</v>
      </c>
      <c r="T258" s="50" t="n">
        <f aca="false">ROUNDDOWN(3000/R258,0)</f>
        <v>42</v>
      </c>
    </row>
    <row r="259" s="4" customFormat="true" ht="15" hidden="false" customHeight="true" outlineLevel="0" collapsed="false">
      <c r="A259" s="41"/>
      <c r="B259" s="56" t="s">
        <v>276</v>
      </c>
      <c r="C259" s="53" t="n">
        <v>23.8</v>
      </c>
      <c r="D259" s="44" t="n">
        <f aca="false">ROUNDDOWN(2000/C259,0)</f>
        <v>84</v>
      </c>
      <c r="E259" s="45" t="n">
        <f aca="false">ROUNDDOWN(3000/C259,0)</f>
        <v>126</v>
      </c>
      <c r="F259" s="54" t="n">
        <v>23.8</v>
      </c>
      <c r="G259" s="44" t="n">
        <f aca="false">ROUNDDOWN(2000/F259,0)</f>
        <v>84</v>
      </c>
      <c r="H259" s="44" t="n">
        <f aca="false">ROUNDDOWN(3000/F259,0)</f>
        <v>126</v>
      </c>
      <c r="I259" s="55" t="n">
        <v>23.8</v>
      </c>
      <c r="J259" s="44" t="n">
        <f aca="false">ROUNDDOWN(2000/I259,0)</f>
        <v>84</v>
      </c>
      <c r="K259" s="45" t="n">
        <f aca="false">ROUNDDOWN(3000/I259,0)</f>
        <v>126</v>
      </c>
      <c r="L259" s="54" t="n">
        <v>55.55</v>
      </c>
      <c r="M259" s="44" t="n">
        <f aca="false">ROUNDDOWN(2000/L259,0)</f>
        <v>36</v>
      </c>
      <c r="N259" s="44" t="n">
        <f aca="false">ROUNDDOWN(3000/L259,0)</f>
        <v>54</v>
      </c>
      <c r="O259" s="54" t="n">
        <v>55.55</v>
      </c>
      <c r="P259" s="44" t="n">
        <f aca="false">ROUNDDOWN(2000/O259,0)</f>
        <v>36</v>
      </c>
      <c r="Q259" s="44" t="n">
        <f aca="false">ROUNDDOWN(3000/O259,0)</f>
        <v>54</v>
      </c>
      <c r="R259" s="55" t="n">
        <v>20</v>
      </c>
      <c r="S259" s="44" t="n">
        <f aca="false">ROUNDDOWN(2000/R259,0)</f>
        <v>100</v>
      </c>
      <c r="T259" s="50" t="n">
        <f aca="false">ROUNDDOWN(3000/R259,0)</f>
        <v>150</v>
      </c>
    </row>
    <row r="260" s="51" customFormat="true" ht="15" hidden="false" customHeight="true" outlineLevel="0" collapsed="false">
      <c r="A260" s="41"/>
      <c r="B260" s="52" t="s">
        <v>277</v>
      </c>
      <c r="C260" s="53" t="n">
        <v>62.5</v>
      </c>
      <c r="D260" s="44" t="n">
        <f aca="false">ROUNDDOWN(2000/C260,0)</f>
        <v>32</v>
      </c>
      <c r="E260" s="45" t="n">
        <f aca="false">ROUNDDOWN(3000/C260,0)</f>
        <v>48</v>
      </c>
      <c r="F260" s="54" t="n">
        <v>62.5</v>
      </c>
      <c r="G260" s="44" t="n">
        <f aca="false">ROUNDDOWN(2000/F260,0)</f>
        <v>32</v>
      </c>
      <c r="H260" s="44" t="n">
        <f aca="false">ROUNDDOWN(3000/F260,0)</f>
        <v>48</v>
      </c>
      <c r="I260" s="55" t="n">
        <v>62.5</v>
      </c>
      <c r="J260" s="44" t="n">
        <f aca="false">ROUNDDOWN(2000/I260,0)</f>
        <v>32</v>
      </c>
      <c r="K260" s="45" t="n">
        <f aca="false">ROUNDDOWN(3000/I260,0)</f>
        <v>48</v>
      </c>
      <c r="L260" s="54" t="n">
        <v>125</v>
      </c>
      <c r="M260" s="44" t="n">
        <f aca="false">ROUNDDOWN(2000/L260,0)</f>
        <v>16</v>
      </c>
      <c r="N260" s="44" t="n">
        <f aca="false">ROUNDDOWN(3000/L260,0)</f>
        <v>24</v>
      </c>
      <c r="O260" s="54" t="n">
        <v>125</v>
      </c>
      <c r="P260" s="44" t="n">
        <f aca="false">ROUNDDOWN(2000/O260,0)</f>
        <v>16</v>
      </c>
      <c r="Q260" s="44" t="n">
        <f aca="false">ROUNDDOWN(3000/O260,0)</f>
        <v>24</v>
      </c>
      <c r="R260" s="55" t="n">
        <v>55.55</v>
      </c>
      <c r="S260" s="44" t="n">
        <f aca="false">ROUNDDOWN(2000/R260,0)</f>
        <v>36</v>
      </c>
      <c r="T260" s="50" t="n">
        <f aca="false">ROUNDDOWN(3000/R260,0)</f>
        <v>54</v>
      </c>
    </row>
    <row r="261" s="4" customFormat="true" ht="15" hidden="false" customHeight="true" outlineLevel="0" collapsed="false">
      <c r="A261" s="41"/>
      <c r="B261" s="52" t="s">
        <v>278</v>
      </c>
      <c r="C261" s="53" t="n">
        <v>29.41</v>
      </c>
      <c r="D261" s="44" t="n">
        <f aca="false">ROUNDDOWN(2000/C261,0)</f>
        <v>68</v>
      </c>
      <c r="E261" s="45" t="n">
        <f aca="false">ROUNDDOWN(3000/C261,0)</f>
        <v>102</v>
      </c>
      <c r="F261" s="54" t="n">
        <v>29.41</v>
      </c>
      <c r="G261" s="44" t="n">
        <f aca="false">ROUNDDOWN(2000/F261,0)</f>
        <v>68</v>
      </c>
      <c r="H261" s="44" t="n">
        <f aca="false">ROUNDDOWN(3000/F261,0)</f>
        <v>102</v>
      </c>
      <c r="I261" s="55" t="n">
        <v>29.41</v>
      </c>
      <c r="J261" s="44" t="n">
        <f aca="false">ROUNDDOWN(2000/I261,0)</f>
        <v>68</v>
      </c>
      <c r="K261" s="45" t="n">
        <f aca="false">ROUNDDOWN(3000/I261,0)</f>
        <v>102</v>
      </c>
      <c r="L261" s="54" t="n">
        <v>71.42</v>
      </c>
      <c r="M261" s="44" t="n">
        <f aca="false">ROUNDDOWN(2000/L261,0)</f>
        <v>28</v>
      </c>
      <c r="N261" s="44" t="n">
        <f aca="false">ROUNDDOWN(3000/L261,0)</f>
        <v>42</v>
      </c>
      <c r="O261" s="54" t="n">
        <v>71.42</v>
      </c>
      <c r="P261" s="44" t="n">
        <f aca="false">ROUNDDOWN(2000/O261,0)</f>
        <v>28</v>
      </c>
      <c r="Q261" s="44" t="n">
        <f aca="false">ROUNDDOWN(3000/O261,0)</f>
        <v>42</v>
      </c>
      <c r="R261" s="55" t="n">
        <v>29.41</v>
      </c>
      <c r="S261" s="44" t="n">
        <f aca="false">ROUNDDOWN(2000/R261,0)</f>
        <v>68</v>
      </c>
      <c r="T261" s="50" t="n">
        <f aca="false">ROUNDDOWN(3000/R261,0)</f>
        <v>102</v>
      </c>
    </row>
    <row r="262" s="51" customFormat="true" ht="15" hidden="false" customHeight="true" outlineLevel="0" collapsed="false">
      <c r="A262" s="41"/>
      <c r="B262" s="52" t="s">
        <v>279</v>
      </c>
      <c r="C262" s="53" t="n">
        <v>29.41</v>
      </c>
      <c r="D262" s="44" t="n">
        <f aca="false">ROUNDDOWN(2000/C262,0)</f>
        <v>68</v>
      </c>
      <c r="E262" s="45" t="n">
        <f aca="false">ROUNDDOWN(3000/C262,0)</f>
        <v>102</v>
      </c>
      <c r="F262" s="54" t="n">
        <v>29.41</v>
      </c>
      <c r="G262" s="44" t="n">
        <f aca="false">ROUNDDOWN(2000/F262,0)</f>
        <v>68</v>
      </c>
      <c r="H262" s="44" t="n">
        <f aca="false">ROUNDDOWN(3000/F262,0)</f>
        <v>102</v>
      </c>
      <c r="I262" s="55" t="n">
        <v>29.41</v>
      </c>
      <c r="J262" s="44" t="n">
        <f aca="false">ROUNDDOWN(2000/I262,0)</f>
        <v>68</v>
      </c>
      <c r="K262" s="45" t="n">
        <f aca="false">ROUNDDOWN(3000/I262,0)</f>
        <v>102</v>
      </c>
      <c r="L262" s="54" t="n">
        <v>71.42</v>
      </c>
      <c r="M262" s="44" t="n">
        <f aca="false">ROUNDDOWN(2000/L262,0)</f>
        <v>28</v>
      </c>
      <c r="N262" s="44" t="n">
        <f aca="false">ROUNDDOWN(3000/L262,0)</f>
        <v>42</v>
      </c>
      <c r="O262" s="54" t="n">
        <v>71.42</v>
      </c>
      <c r="P262" s="44" t="n">
        <f aca="false">ROUNDDOWN(2000/O262,0)</f>
        <v>28</v>
      </c>
      <c r="Q262" s="44" t="n">
        <f aca="false">ROUNDDOWN(3000/O262,0)</f>
        <v>42</v>
      </c>
      <c r="R262" s="55" t="n">
        <v>29.41</v>
      </c>
      <c r="S262" s="44" t="n">
        <f aca="false">ROUNDDOWN(2000/R262,0)</f>
        <v>68</v>
      </c>
      <c r="T262" s="50" t="n">
        <f aca="false">ROUNDDOWN(3000/R262,0)</f>
        <v>102</v>
      </c>
    </row>
    <row r="263" s="4" customFormat="true" ht="15" hidden="false" customHeight="true" outlineLevel="0" collapsed="false">
      <c r="A263" s="41"/>
      <c r="B263" s="52" t="s">
        <v>280</v>
      </c>
      <c r="C263" s="53" t="n">
        <v>100</v>
      </c>
      <c r="D263" s="44" t="n">
        <f aca="false">ROUNDDOWN(2000/C263,0)</f>
        <v>20</v>
      </c>
      <c r="E263" s="45" t="n">
        <f aca="false">ROUNDDOWN(3000/C263,0)</f>
        <v>30</v>
      </c>
      <c r="F263" s="54" t="n">
        <v>100</v>
      </c>
      <c r="G263" s="44" t="n">
        <f aca="false">ROUNDDOWN(2000/F263,0)</f>
        <v>20</v>
      </c>
      <c r="H263" s="44" t="n">
        <f aca="false">ROUNDDOWN(3000/F263,0)</f>
        <v>30</v>
      </c>
      <c r="I263" s="55" t="n">
        <v>100</v>
      </c>
      <c r="J263" s="44" t="n">
        <f aca="false">ROUNDDOWN(2000/I263,0)</f>
        <v>20</v>
      </c>
      <c r="K263" s="45" t="n">
        <f aca="false">ROUNDDOWN(3000/I263,0)</f>
        <v>30</v>
      </c>
      <c r="L263" s="54" t="n">
        <v>166.66</v>
      </c>
      <c r="M263" s="44" t="n">
        <f aca="false">ROUNDDOWN(2000/L263,0)</f>
        <v>12</v>
      </c>
      <c r="N263" s="44" t="n">
        <f aca="false">ROUNDDOWN(3000/L263,0)</f>
        <v>18</v>
      </c>
      <c r="O263" s="54" t="n">
        <v>166.66</v>
      </c>
      <c r="P263" s="44" t="n">
        <f aca="false">ROUNDDOWN(2000/O263,0)</f>
        <v>12</v>
      </c>
      <c r="Q263" s="44" t="n">
        <f aca="false">ROUNDDOWN(3000/O263,0)</f>
        <v>18</v>
      </c>
      <c r="R263" s="55" t="n">
        <v>100</v>
      </c>
      <c r="S263" s="44" t="n">
        <f aca="false">ROUNDDOWN(2000/R263,0)</f>
        <v>20</v>
      </c>
      <c r="T263" s="50" t="n">
        <f aca="false">ROUNDDOWN(3000/R263,0)</f>
        <v>30</v>
      </c>
    </row>
    <row r="264" s="4" customFormat="true" ht="15" hidden="false" customHeight="true" outlineLevel="0" collapsed="false">
      <c r="A264" s="41"/>
      <c r="B264" s="52" t="s">
        <v>281</v>
      </c>
      <c r="C264" s="53" t="n">
        <v>100</v>
      </c>
      <c r="D264" s="44" t="n">
        <f aca="false">ROUNDDOWN(2000/C264,0)</f>
        <v>20</v>
      </c>
      <c r="E264" s="45" t="n">
        <f aca="false">ROUNDDOWN(3000/C264,0)</f>
        <v>30</v>
      </c>
      <c r="F264" s="54" t="n">
        <v>100</v>
      </c>
      <c r="G264" s="44" t="n">
        <f aca="false">ROUNDDOWN(2000/F264,0)</f>
        <v>20</v>
      </c>
      <c r="H264" s="44" t="n">
        <f aca="false">ROUNDDOWN(3000/F264,0)</f>
        <v>30</v>
      </c>
      <c r="I264" s="55" t="n">
        <v>100</v>
      </c>
      <c r="J264" s="44" t="n">
        <f aca="false">ROUNDDOWN(2000/I264,0)</f>
        <v>20</v>
      </c>
      <c r="K264" s="45" t="n">
        <f aca="false">ROUNDDOWN(3000/I264,0)</f>
        <v>30</v>
      </c>
      <c r="L264" s="54" t="n">
        <v>166.66</v>
      </c>
      <c r="M264" s="44" t="n">
        <f aca="false">ROUNDDOWN(2000/L264,0)</f>
        <v>12</v>
      </c>
      <c r="N264" s="44" t="n">
        <f aca="false">ROUNDDOWN(3000/L264,0)</f>
        <v>18</v>
      </c>
      <c r="O264" s="54" t="n">
        <v>166.66</v>
      </c>
      <c r="P264" s="44" t="n">
        <f aca="false">ROUNDDOWN(2000/O264,0)</f>
        <v>12</v>
      </c>
      <c r="Q264" s="44" t="n">
        <f aca="false">ROUNDDOWN(3000/O264,0)</f>
        <v>18</v>
      </c>
      <c r="R264" s="55" t="n">
        <v>100</v>
      </c>
      <c r="S264" s="44" t="n">
        <f aca="false">ROUNDDOWN(2000/R264,0)</f>
        <v>20</v>
      </c>
      <c r="T264" s="50" t="n">
        <f aca="false">ROUNDDOWN(3000/R264,0)</f>
        <v>30</v>
      </c>
    </row>
    <row r="265" s="4" customFormat="true" ht="15" hidden="false" customHeight="true" outlineLevel="0" collapsed="false">
      <c r="A265" s="41"/>
      <c r="B265" s="52" t="s">
        <v>282</v>
      </c>
      <c r="C265" s="53" t="n">
        <v>100</v>
      </c>
      <c r="D265" s="44" t="n">
        <f aca="false">ROUNDDOWN(2000/C265,0)</f>
        <v>20</v>
      </c>
      <c r="E265" s="45" t="n">
        <f aca="false">ROUNDDOWN(3000/C265,0)</f>
        <v>30</v>
      </c>
      <c r="F265" s="54" t="n">
        <v>100</v>
      </c>
      <c r="G265" s="44" t="n">
        <f aca="false">ROUNDDOWN(2000/F265,0)</f>
        <v>20</v>
      </c>
      <c r="H265" s="44" t="n">
        <f aca="false">ROUNDDOWN(3000/F265,0)</f>
        <v>30</v>
      </c>
      <c r="I265" s="55" t="n">
        <v>100</v>
      </c>
      <c r="J265" s="44" t="n">
        <f aca="false">ROUNDDOWN(2000/I265,0)</f>
        <v>20</v>
      </c>
      <c r="K265" s="45" t="n">
        <f aca="false">ROUNDDOWN(3000/I265,0)</f>
        <v>30</v>
      </c>
      <c r="L265" s="54" t="n">
        <v>166.66</v>
      </c>
      <c r="M265" s="44" t="n">
        <f aca="false">ROUNDDOWN(2000/L265,0)</f>
        <v>12</v>
      </c>
      <c r="N265" s="44" t="n">
        <f aca="false">ROUNDDOWN(3000/L265,0)</f>
        <v>18</v>
      </c>
      <c r="O265" s="54" t="n">
        <v>166.66</v>
      </c>
      <c r="P265" s="44" t="n">
        <f aca="false">ROUNDDOWN(2000/O265,0)</f>
        <v>12</v>
      </c>
      <c r="Q265" s="44" t="n">
        <f aca="false">ROUNDDOWN(3000/O265,0)</f>
        <v>18</v>
      </c>
      <c r="R265" s="55" t="n">
        <v>100</v>
      </c>
      <c r="S265" s="44" t="n">
        <f aca="false">ROUNDDOWN(2000/R265,0)</f>
        <v>20</v>
      </c>
      <c r="T265" s="50" t="n">
        <f aca="false">ROUNDDOWN(3000/R265,0)</f>
        <v>30</v>
      </c>
    </row>
    <row r="266" s="51" customFormat="true" ht="15" hidden="false" customHeight="true" outlineLevel="0" collapsed="false">
      <c r="A266" s="41"/>
      <c r="B266" s="52" t="s">
        <v>283</v>
      </c>
      <c r="C266" s="53" t="n">
        <v>100</v>
      </c>
      <c r="D266" s="44" t="n">
        <f aca="false">ROUNDDOWN(2000/C266,0)</f>
        <v>20</v>
      </c>
      <c r="E266" s="45" t="n">
        <f aca="false">ROUNDDOWN(3000/C266,0)</f>
        <v>30</v>
      </c>
      <c r="F266" s="54" t="n">
        <v>100</v>
      </c>
      <c r="G266" s="44" t="n">
        <f aca="false">ROUNDDOWN(2000/F266,0)</f>
        <v>20</v>
      </c>
      <c r="H266" s="44" t="n">
        <f aca="false">ROUNDDOWN(3000/F266,0)</f>
        <v>30</v>
      </c>
      <c r="I266" s="55" t="n">
        <v>100</v>
      </c>
      <c r="J266" s="44" t="n">
        <f aca="false">ROUNDDOWN(2000/I266,0)</f>
        <v>20</v>
      </c>
      <c r="K266" s="45" t="n">
        <f aca="false">ROUNDDOWN(3000/I266,0)</f>
        <v>30</v>
      </c>
      <c r="L266" s="54" t="n">
        <v>166.66</v>
      </c>
      <c r="M266" s="44" t="n">
        <f aca="false">ROUNDDOWN(2000/L266,0)</f>
        <v>12</v>
      </c>
      <c r="N266" s="44" t="n">
        <f aca="false">ROUNDDOWN(3000/L266,0)</f>
        <v>18</v>
      </c>
      <c r="O266" s="54" t="n">
        <v>166.66</v>
      </c>
      <c r="P266" s="44" t="n">
        <f aca="false">ROUNDDOWN(2000/O266,0)</f>
        <v>12</v>
      </c>
      <c r="Q266" s="44" t="n">
        <f aca="false">ROUNDDOWN(3000/O266,0)</f>
        <v>18</v>
      </c>
      <c r="R266" s="55" t="n">
        <v>100</v>
      </c>
      <c r="S266" s="44" t="n">
        <f aca="false">ROUNDDOWN(2000/R266,0)</f>
        <v>20</v>
      </c>
      <c r="T266" s="50" t="n">
        <f aca="false">ROUNDDOWN(3000/R266,0)</f>
        <v>30</v>
      </c>
    </row>
    <row r="267" s="4" customFormat="true" ht="15" hidden="false" customHeight="true" outlineLevel="0" collapsed="false">
      <c r="A267" s="41"/>
      <c r="B267" s="52" t="s">
        <v>284</v>
      </c>
      <c r="C267" s="53" t="n">
        <v>45.45</v>
      </c>
      <c r="D267" s="44" t="n">
        <f aca="false">ROUNDDOWN(2000/C267,0)</f>
        <v>44</v>
      </c>
      <c r="E267" s="45" t="n">
        <f aca="false">ROUNDDOWN(3000/C267,0)</f>
        <v>66</v>
      </c>
      <c r="F267" s="54" t="n">
        <v>45.45</v>
      </c>
      <c r="G267" s="44" t="n">
        <f aca="false">ROUNDDOWN(2000/F267,0)</f>
        <v>44</v>
      </c>
      <c r="H267" s="44" t="n">
        <f aca="false">ROUNDDOWN(3000/F267,0)</f>
        <v>66</v>
      </c>
      <c r="I267" s="55" t="n">
        <v>45.45</v>
      </c>
      <c r="J267" s="44" t="n">
        <f aca="false">ROUNDDOWN(2000/I267,0)</f>
        <v>44</v>
      </c>
      <c r="K267" s="45" t="n">
        <f aca="false">ROUNDDOWN(3000/I267,0)</f>
        <v>66</v>
      </c>
      <c r="L267" s="54" t="n">
        <v>83.33</v>
      </c>
      <c r="M267" s="44" t="n">
        <f aca="false">ROUNDDOWN(2000/L267,0)</f>
        <v>24</v>
      </c>
      <c r="N267" s="44" t="n">
        <f aca="false">ROUNDDOWN(3000/L267,0)</f>
        <v>36</v>
      </c>
      <c r="O267" s="54" t="n">
        <v>83.33</v>
      </c>
      <c r="P267" s="44" t="n">
        <f aca="false">ROUNDDOWN(2000/O267,0)</f>
        <v>24</v>
      </c>
      <c r="Q267" s="44" t="n">
        <f aca="false">ROUNDDOWN(3000/O267,0)</f>
        <v>36</v>
      </c>
      <c r="R267" s="55" t="n">
        <v>45.45</v>
      </c>
      <c r="S267" s="44" t="n">
        <f aca="false">ROUNDDOWN(2000/R267,0)</f>
        <v>44</v>
      </c>
      <c r="T267" s="50" t="n">
        <f aca="false">ROUNDDOWN(3000/R267,0)</f>
        <v>66</v>
      </c>
    </row>
    <row r="268" s="4" customFormat="true" ht="15" hidden="false" customHeight="true" outlineLevel="0" collapsed="false">
      <c r="A268" s="41"/>
      <c r="B268" s="52" t="s">
        <v>285</v>
      </c>
      <c r="C268" s="53" t="n">
        <v>46.87</v>
      </c>
      <c r="D268" s="44" t="n">
        <f aca="false">ROUNDDOWN(2000/C268,0)</f>
        <v>42</v>
      </c>
      <c r="E268" s="45" t="n">
        <f aca="false">ROUNDDOWN(3000/C268,0)</f>
        <v>64</v>
      </c>
      <c r="F268" s="54" t="n">
        <v>48.38</v>
      </c>
      <c r="G268" s="44" t="n">
        <f aca="false">ROUNDDOWN(2000/F268,0)</f>
        <v>41</v>
      </c>
      <c r="H268" s="44" t="n">
        <f aca="false">ROUNDDOWN(3000/F268,0)</f>
        <v>62</v>
      </c>
      <c r="I268" s="55" t="n">
        <v>48.38</v>
      </c>
      <c r="J268" s="44" t="n">
        <f aca="false">ROUNDDOWN(2000/I268,0)</f>
        <v>41</v>
      </c>
      <c r="K268" s="45" t="n">
        <f aca="false">ROUNDDOWN(3000/I268,0)</f>
        <v>62</v>
      </c>
      <c r="L268" s="54" t="n">
        <v>83.33</v>
      </c>
      <c r="M268" s="44" t="n">
        <f aca="false">ROUNDDOWN(2000/L268,0)</f>
        <v>24</v>
      </c>
      <c r="N268" s="44" t="n">
        <f aca="false">ROUNDDOWN(3000/L268,0)</f>
        <v>36</v>
      </c>
      <c r="O268" s="54" t="n">
        <v>83.33</v>
      </c>
      <c r="P268" s="44" t="n">
        <f aca="false">ROUNDDOWN(2000/O268,0)</f>
        <v>24</v>
      </c>
      <c r="Q268" s="44" t="n">
        <f aca="false">ROUNDDOWN(3000/O268,0)</f>
        <v>36</v>
      </c>
      <c r="R268" s="55" t="n">
        <v>45.45</v>
      </c>
      <c r="S268" s="44" t="n">
        <f aca="false">ROUNDDOWN(2000/R268,0)</f>
        <v>44</v>
      </c>
      <c r="T268" s="50" t="n">
        <f aca="false">ROUNDDOWN(3000/R268,0)</f>
        <v>66</v>
      </c>
    </row>
    <row r="269" s="4" customFormat="true" ht="15" hidden="false" customHeight="true" outlineLevel="0" collapsed="false">
      <c r="A269" s="41"/>
      <c r="B269" s="52" t="s">
        <v>286</v>
      </c>
      <c r="C269" s="53" t="n">
        <v>55.55</v>
      </c>
      <c r="D269" s="44" t="n">
        <f aca="false">ROUNDDOWN(2000/C269,0)</f>
        <v>36</v>
      </c>
      <c r="E269" s="45" t="n">
        <f aca="false">ROUNDDOWN(3000/C269,0)</f>
        <v>54</v>
      </c>
      <c r="F269" s="54" t="n">
        <v>55.55</v>
      </c>
      <c r="G269" s="44" t="n">
        <f aca="false">ROUNDDOWN(2000/F269,0)</f>
        <v>36</v>
      </c>
      <c r="H269" s="44" t="n">
        <f aca="false">ROUNDDOWN(3000/F269,0)</f>
        <v>54</v>
      </c>
      <c r="I269" s="55" t="n">
        <v>55.55</v>
      </c>
      <c r="J269" s="44" t="n">
        <f aca="false">ROUNDDOWN(2000/I269,0)</f>
        <v>36</v>
      </c>
      <c r="K269" s="45" t="n">
        <f aca="false">ROUNDDOWN(3000/I269,0)</f>
        <v>54</v>
      </c>
      <c r="L269" s="54" t="n">
        <v>100</v>
      </c>
      <c r="M269" s="44" t="n">
        <f aca="false">ROUNDDOWN(2000/L269,0)</f>
        <v>20</v>
      </c>
      <c r="N269" s="44" t="n">
        <f aca="false">ROUNDDOWN(3000/L269,0)</f>
        <v>30</v>
      </c>
      <c r="O269" s="54" t="n">
        <v>100</v>
      </c>
      <c r="P269" s="44" t="n">
        <f aca="false">ROUNDDOWN(2000/O269,0)</f>
        <v>20</v>
      </c>
      <c r="Q269" s="44" t="n">
        <f aca="false">ROUNDDOWN(3000/O269,0)</f>
        <v>30</v>
      </c>
      <c r="R269" s="55" t="n">
        <v>55.55</v>
      </c>
      <c r="S269" s="44" t="n">
        <f aca="false">ROUNDDOWN(2000/R269,0)</f>
        <v>36</v>
      </c>
      <c r="T269" s="50" t="n">
        <f aca="false">ROUNDDOWN(3000/R269,0)</f>
        <v>54</v>
      </c>
    </row>
    <row r="270" s="4" customFormat="true" ht="15" hidden="false" customHeight="true" outlineLevel="0" collapsed="false">
      <c r="A270" s="41"/>
      <c r="B270" s="52" t="s">
        <v>287</v>
      </c>
      <c r="C270" s="53" t="n">
        <v>57.69</v>
      </c>
      <c r="D270" s="44" t="n">
        <f aca="false">ROUNDDOWN(2000/C270,0)</f>
        <v>34</v>
      </c>
      <c r="E270" s="45" t="n">
        <f aca="false">ROUNDDOWN(3000/C270,0)</f>
        <v>52</v>
      </c>
      <c r="F270" s="54" t="n">
        <v>57.69</v>
      </c>
      <c r="G270" s="44" t="n">
        <f aca="false">ROUNDDOWN(2000/F270,0)</f>
        <v>34</v>
      </c>
      <c r="H270" s="44" t="n">
        <f aca="false">ROUNDDOWN(3000/F270,0)</f>
        <v>52</v>
      </c>
      <c r="I270" s="55" t="n">
        <v>57.69</v>
      </c>
      <c r="J270" s="44" t="n">
        <f aca="false">ROUNDDOWN(2000/I270,0)</f>
        <v>34</v>
      </c>
      <c r="K270" s="45" t="n">
        <f aca="false">ROUNDDOWN(3000/I270,0)</f>
        <v>52</v>
      </c>
      <c r="L270" s="54" t="n">
        <v>107.14</v>
      </c>
      <c r="M270" s="44" t="n">
        <f aca="false">ROUNDDOWN(2000/L270,0)</f>
        <v>18</v>
      </c>
      <c r="N270" s="44" t="n">
        <f aca="false">ROUNDDOWN(3000/L270,0)</f>
        <v>28</v>
      </c>
      <c r="O270" s="54" t="n">
        <v>100</v>
      </c>
      <c r="P270" s="44" t="n">
        <f aca="false">ROUNDDOWN(2000/O270,0)</f>
        <v>20</v>
      </c>
      <c r="Q270" s="44" t="n">
        <f aca="false">ROUNDDOWN(3000/O270,0)</f>
        <v>30</v>
      </c>
      <c r="R270" s="55" t="n">
        <v>57.69</v>
      </c>
      <c r="S270" s="44" t="n">
        <f aca="false">ROUNDDOWN(2000/R270,0)</f>
        <v>34</v>
      </c>
      <c r="T270" s="50" t="n">
        <f aca="false">ROUNDDOWN(3000/R270,0)</f>
        <v>52</v>
      </c>
    </row>
    <row r="271" s="4" customFormat="true" ht="15" hidden="false" customHeight="true" outlineLevel="0" collapsed="false">
      <c r="A271" s="41"/>
      <c r="B271" s="52" t="s">
        <v>288</v>
      </c>
      <c r="C271" s="53" t="n">
        <v>166.66</v>
      </c>
      <c r="D271" s="44" t="n">
        <f aca="false">ROUNDDOWN(2000/C271,0)</f>
        <v>12</v>
      </c>
      <c r="E271" s="45" t="n">
        <f aca="false">ROUNDDOWN(3000/C271,0)</f>
        <v>18</v>
      </c>
      <c r="F271" s="54" t="n">
        <v>166.66</v>
      </c>
      <c r="G271" s="44" t="n">
        <f aca="false">ROUNDDOWN(2000/F271,0)</f>
        <v>12</v>
      </c>
      <c r="H271" s="44" t="n">
        <f aca="false">ROUNDDOWN(3000/F271,0)</f>
        <v>18</v>
      </c>
      <c r="I271" s="55" t="n">
        <v>166.66</v>
      </c>
      <c r="J271" s="44" t="n">
        <f aca="false">ROUNDDOWN(2000/I271,0)</f>
        <v>12</v>
      </c>
      <c r="K271" s="45" t="n">
        <f aca="false">ROUNDDOWN(3000/I271,0)</f>
        <v>18</v>
      </c>
      <c r="L271" s="54" t="n">
        <v>250</v>
      </c>
      <c r="M271" s="44" t="n">
        <f aca="false">ROUNDDOWN(2000/L271,0)</f>
        <v>8</v>
      </c>
      <c r="N271" s="44" t="n">
        <f aca="false">ROUNDDOWN(3000/L271,0)</f>
        <v>12</v>
      </c>
      <c r="O271" s="54" t="n">
        <v>250</v>
      </c>
      <c r="P271" s="44" t="n">
        <f aca="false">ROUNDDOWN(2000/O271,0)</f>
        <v>8</v>
      </c>
      <c r="Q271" s="44" t="n">
        <f aca="false">ROUNDDOWN(3000/O271,0)</f>
        <v>12</v>
      </c>
      <c r="R271" s="55" t="n">
        <v>166.66</v>
      </c>
      <c r="S271" s="44" t="n">
        <f aca="false">ROUNDDOWN(2000/R271,0)</f>
        <v>12</v>
      </c>
      <c r="T271" s="50" t="n">
        <f aca="false">ROUNDDOWN(3000/R271,0)</f>
        <v>18</v>
      </c>
    </row>
    <row r="272" s="4" customFormat="true" ht="15" hidden="false" customHeight="true" outlineLevel="0" collapsed="false">
      <c r="A272" s="41"/>
      <c r="B272" s="52" t="s">
        <v>289</v>
      </c>
      <c r="C272" s="53" t="n">
        <v>166.66</v>
      </c>
      <c r="D272" s="44" t="n">
        <f aca="false">ROUNDDOWN(2000/C272,0)</f>
        <v>12</v>
      </c>
      <c r="E272" s="45" t="n">
        <f aca="false">ROUNDDOWN(3000/C272,0)</f>
        <v>18</v>
      </c>
      <c r="F272" s="54" t="n">
        <v>166.66</v>
      </c>
      <c r="G272" s="44" t="n">
        <f aca="false">ROUNDDOWN(2000/F272,0)</f>
        <v>12</v>
      </c>
      <c r="H272" s="44" t="n">
        <f aca="false">ROUNDDOWN(3000/F272,0)</f>
        <v>18</v>
      </c>
      <c r="I272" s="55" t="n">
        <v>166.66</v>
      </c>
      <c r="J272" s="44" t="n">
        <f aca="false">ROUNDDOWN(2000/I272,0)</f>
        <v>12</v>
      </c>
      <c r="K272" s="45" t="n">
        <f aca="false">ROUNDDOWN(3000/I272,0)</f>
        <v>18</v>
      </c>
      <c r="L272" s="54" t="n">
        <v>250</v>
      </c>
      <c r="M272" s="44" t="n">
        <f aca="false">ROUNDDOWN(2000/L272,0)</f>
        <v>8</v>
      </c>
      <c r="N272" s="44" t="n">
        <f aca="false">ROUNDDOWN(3000/L272,0)</f>
        <v>12</v>
      </c>
      <c r="O272" s="54" t="n">
        <v>250</v>
      </c>
      <c r="P272" s="44" t="n">
        <f aca="false">ROUNDDOWN(2000/O272,0)</f>
        <v>8</v>
      </c>
      <c r="Q272" s="44" t="n">
        <f aca="false">ROUNDDOWN(3000/O272,0)</f>
        <v>12</v>
      </c>
      <c r="R272" s="55" t="n">
        <v>166.66</v>
      </c>
      <c r="S272" s="44" t="n">
        <f aca="false">ROUNDDOWN(2000/R272,0)</f>
        <v>12</v>
      </c>
      <c r="T272" s="50" t="n">
        <f aca="false">ROUNDDOWN(3000/R272,0)</f>
        <v>18</v>
      </c>
    </row>
    <row r="273" s="4" customFormat="true" ht="15" hidden="false" customHeight="true" outlineLevel="0" collapsed="false">
      <c r="A273" s="41"/>
      <c r="B273" s="52" t="s">
        <v>290</v>
      </c>
      <c r="C273" s="53" t="n">
        <v>50</v>
      </c>
      <c r="D273" s="44" t="n">
        <f aca="false">ROUNDDOWN(2000/C273,0)</f>
        <v>40</v>
      </c>
      <c r="E273" s="45" t="n">
        <f aca="false">ROUNDDOWN(3000/C273,0)</f>
        <v>60</v>
      </c>
      <c r="F273" s="54" t="n">
        <v>50</v>
      </c>
      <c r="G273" s="44" t="n">
        <f aca="false">ROUNDDOWN(2000/F273,0)</f>
        <v>40</v>
      </c>
      <c r="H273" s="44" t="n">
        <f aca="false">ROUNDDOWN(3000/F273,0)</f>
        <v>60</v>
      </c>
      <c r="I273" s="55" t="n">
        <v>50</v>
      </c>
      <c r="J273" s="44" t="n">
        <f aca="false">ROUNDDOWN(2000/I273,0)</f>
        <v>40</v>
      </c>
      <c r="K273" s="45" t="n">
        <f aca="false">ROUNDDOWN(3000/I273,0)</f>
        <v>60</v>
      </c>
      <c r="L273" s="54" t="n">
        <v>100</v>
      </c>
      <c r="M273" s="44" t="n">
        <f aca="false">ROUNDDOWN(2000/L273,0)</f>
        <v>20</v>
      </c>
      <c r="N273" s="44" t="n">
        <f aca="false">ROUNDDOWN(3000/L273,0)</f>
        <v>30</v>
      </c>
      <c r="O273" s="54" t="n">
        <v>100</v>
      </c>
      <c r="P273" s="44" t="n">
        <f aca="false">ROUNDDOWN(2000/O273,0)</f>
        <v>20</v>
      </c>
      <c r="Q273" s="44" t="n">
        <f aca="false">ROUNDDOWN(3000/O273,0)</f>
        <v>30</v>
      </c>
      <c r="R273" s="55" t="n">
        <v>50</v>
      </c>
      <c r="S273" s="44" t="n">
        <f aca="false">ROUNDDOWN(2000/R273,0)</f>
        <v>40</v>
      </c>
      <c r="T273" s="50" t="n">
        <f aca="false">ROUNDDOWN(3000/R273,0)</f>
        <v>60</v>
      </c>
    </row>
    <row r="274" s="4" customFormat="true" ht="15" hidden="false" customHeight="true" outlineLevel="0" collapsed="false">
      <c r="A274" s="41"/>
      <c r="B274" s="52" t="s">
        <v>291</v>
      </c>
      <c r="C274" s="53" t="n">
        <v>55.55</v>
      </c>
      <c r="D274" s="44" t="n">
        <f aca="false">ROUNDDOWN(2000/C274,0)</f>
        <v>36</v>
      </c>
      <c r="E274" s="45" t="n">
        <f aca="false">ROUNDDOWN(3000/C274,0)</f>
        <v>54</v>
      </c>
      <c r="F274" s="54" t="n">
        <v>55.55</v>
      </c>
      <c r="G274" s="44" t="n">
        <f aca="false">ROUNDDOWN(2000/F274,0)</f>
        <v>36</v>
      </c>
      <c r="H274" s="44" t="n">
        <f aca="false">ROUNDDOWN(3000/F274,0)</f>
        <v>54</v>
      </c>
      <c r="I274" s="55" t="n">
        <v>55.55</v>
      </c>
      <c r="J274" s="44" t="n">
        <f aca="false">ROUNDDOWN(2000/I274,0)</f>
        <v>36</v>
      </c>
      <c r="K274" s="45" t="n">
        <f aca="false">ROUNDDOWN(3000/I274,0)</f>
        <v>54</v>
      </c>
      <c r="L274" s="54" t="n">
        <v>100</v>
      </c>
      <c r="M274" s="44" t="n">
        <f aca="false">ROUNDDOWN(2000/L274,0)</f>
        <v>20</v>
      </c>
      <c r="N274" s="44" t="n">
        <f aca="false">ROUNDDOWN(3000/L274,0)</f>
        <v>30</v>
      </c>
      <c r="O274" s="54" t="n">
        <v>100</v>
      </c>
      <c r="P274" s="44" t="n">
        <f aca="false">ROUNDDOWN(2000/O274,0)</f>
        <v>20</v>
      </c>
      <c r="Q274" s="44" t="n">
        <f aca="false">ROUNDDOWN(3000/O274,0)</f>
        <v>30</v>
      </c>
      <c r="R274" s="55" t="n">
        <v>55.55</v>
      </c>
      <c r="S274" s="44" t="n">
        <f aca="false">ROUNDDOWN(2000/R274,0)</f>
        <v>36</v>
      </c>
      <c r="T274" s="50" t="n">
        <f aca="false">ROUNDDOWN(3000/R274,0)</f>
        <v>54</v>
      </c>
    </row>
    <row r="275" s="51" customFormat="true" ht="15" hidden="false" customHeight="true" outlineLevel="0" collapsed="false">
      <c r="A275" s="41"/>
      <c r="B275" s="52" t="s">
        <v>292</v>
      </c>
      <c r="C275" s="53" t="n">
        <v>187.5</v>
      </c>
      <c r="D275" s="44" t="n">
        <f aca="false">ROUNDDOWN(2000/C275,0)</f>
        <v>10</v>
      </c>
      <c r="E275" s="45" t="n">
        <f aca="false">ROUNDDOWN(3000/C275,0)</f>
        <v>16</v>
      </c>
      <c r="F275" s="54" t="n">
        <v>187.5</v>
      </c>
      <c r="G275" s="44" t="n">
        <f aca="false">ROUNDDOWN(2000/F275,0)</f>
        <v>10</v>
      </c>
      <c r="H275" s="44" t="n">
        <f aca="false">ROUNDDOWN(3000/F275,0)</f>
        <v>16</v>
      </c>
      <c r="I275" s="55" t="n">
        <v>187.5</v>
      </c>
      <c r="J275" s="44" t="n">
        <f aca="false">ROUNDDOWN(2000/I275,0)</f>
        <v>10</v>
      </c>
      <c r="K275" s="45" t="n">
        <f aca="false">ROUNDDOWN(3000/I275,0)</f>
        <v>16</v>
      </c>
      <c r="L275" s="54" t="n">
        <v>250</v>
      </c>
      <c r="M275" s="44" t="n">
        <f aca="false">ROUNDDOWN(2000/L275,0)</f>
        <v>8</v>
      </c>
      <c r="N275" s="44" t="n">
        <f aca="false">ROUNDDOWN(3000/L275,0)</f>
        <v>12</v>
      </c>
      <c r="O275" s="54" t="n">
        <v>250</v>
      </c>
      <c r="P275" s="44" t="n">
        <f aca="false">ROUNDDOWN(2000/O275,0)</f>
        <v>8</v>
      </c>
      <c r="Q275" s="44" t="n">
        <f aca="false">ROUNDDOWN(3000/O275,0)</f>
        <v>12</v>
      </c>
      <c r="R275" s="55" t="n">
        <v>187.5</v>
      </c>
      <c r="S275" s="44" t="n">
        <f aca="false">ROUNDDOWN(2000/R275,0)</f>
        <v>10</v>
      </c>
      <c r="T275" s="50" t="n">
        <f aca="false">ROUNDDOWN(3000/R275,0)</f>
        <v>16</v>
      </c>
    </row>
    <row r="276" s="4" customFormat="true" ht="15" hidden="false" customHeight="true" outlineLevel="0" collapsed="false">
      <c r="A276" s="41"/>
      <c r="B276" s="52" t="s">
        <v>293</v>
      </c>
      <c r="C276" s="53" t="n">
        <v>83.33</v>
      </c>
      <c r="D276" s="44" t="n">
        <f aca="false">ROUNDDOWN(2000/C276,0)</f>
        <v>24</v>
      </c>
      <c r="E276" s="45" t="n">
        <f aca="false">ROUNDDOWN(3000/C276,0)</f>
        <v>36</v>
      </c>
      <c r="F276" s="54" t="n">
        <v>83.33</v>
      </c>
      <c r="G276" s="44" t="n">
        <f aca="false">ROUNDDOWN(2000/F276,0)</f>
        <v>24</v>
      </c>
      <c r="H276" s="44" t="n">
        <f aca="false">ROUNDDOWN(3000/F276,0)</f>
        <v>36</v>
      </c>
      <c r="I276" s="55" t="n">
        <v>83.33</v>
      </c>
      <c r="J276" s="44" t="n">
        <f aca="false">ROUNDDOWN(2000/I276,0)</f>
        <v>24</v>
      </c>
      <c r="K276" s="45" t="n">
        <f aca="false">ROUNDDOWN(3000/I276,0)</f>
        <v>36</v>
      </c>
      <c r="L276" s="54" t="n">
        <v>125</v>
      </c>
      <c r="M276" s="44" t="n">
        <f aca="false">ROUNDDOWN(2000/L276,0)</f>
        <v>16</v>
      </c>
      <c r="N276" s="44" t="n">
        <f aca="false">ROUNDDOWN(3000/L276,0)</f>
        <v>24</v>
      </c>
      <c r="O276" s="54" t="n">
        <v>125</v>
      </c>
      <c r="P276" s="44" t="n">
        <f aca="false">ROUNDDOWN(2000/O276,0)</f>
        <v>16</v>
      </c>
      <c r="Q276" s="44" t="n">
        <f aca="false">ROUNDDOWN(3000/O276,0)</f>
        <v>24</v>
      </c>
      <c r="R276" s="55" t="n">
        <v>83.33</v>
      </c>
      <c r="S276" s="44" t="n">
        <f aca="false">ROUNDDOWN(2000/R276,0)</f>
        <v>24</v>
      </c>
      <c r="T276" s="50" t="n">
        <f aca="false">ROUNDDOWN(3000/R276,0)</f>
        <v>36</v>
      </c>
    </row>
    <row r="277" s="51" customFormat="true" ht="15" hidden="false" customHeight="true" outlineLevel="0" collapsed="false">
      <c r="A277" s="41"/>
      <c r="B277" s="52" t="s">
        <v>294</v>
      </c>
      <c r="C277" s="53" t="n">
        <v>83.33</v>
      </c>
      <c r="D277" s="44" t="n">
        <f aca="false">ROUNDDOWN(2000/C277,0)</f>
        <v>24</v>
      </c>
      <c r="E277" s="45" t="n">
        <f aca="false">ROUNDDOWN(3000/C277,0)</f>
        <v>36</v>
      </c>
      <c r="F277" s="54" t="n">
        <v>83.33</v>
      </c>
      <c r="G277" s="44" t="n">
        <f aca="false">ROUNDDOWN(2000/F277,0)</f>
        <v>24</v>
      </c>
      <c r="H277" s="44" t="n">
        <f aca="false">ROUNDDOWN(3000/F277,0)</f>
        <v>36</v>
      </c>
      <c r="I277" s="55" t="n">
        <v>83.33</v>
      </c>
      <c r="J277" s="44" t="n">
        <f aca="false">ROUNDDOWN(2000/I277,0)</f>
        <v>24</v>
      </c>
      <c r="K277" s="45" t="n">
        <f aca="false">ROUNDDOWN(3000/I277,0)</f>
        <v>36</v>
      </c>
      <c r="L277" s="54" t="n">
        <v>125</v>
      </c>
      <c r="M277" s="44" t="n">
        <f aca="false">ROUNDDOWN(2000/L277,0)</f>
        <v>16</v>
      </c>
      <c r="N277" s="44" t="n">
        <f aca="false">ROUNDDOWN(3000/L277,0)</f>
        <v>24</v>
      </c>
      <c r="O277" s="54" t="n">
        <v>125</v>
      </c>
      <c r="P277" s="44" t="n">
        <f aca="false">ROUNDDOWN(2000/O277,0)</f>
        <v>16</v>
      </c>
      <c r="Q277" s="44" t="n">
        <f aca="false">ROUNDDOWN(3000/O277,0)</f>
        <v>24</v>
      </c>
      <c r="R277" s="55" t="n">
        <v>83.33</v>
      </c>
      <c r="S277" s="44" t="n">
        <f aca="false">ROUNDDOWN(2000/R277,0)</f>
        <v>24</v>
      </c>
      <c r="T277" s="50" t="n">
        <f aca="false">ROUNDDOWN(3000/R277,0)</f>
        <v>36</v>
      </c>
    </row>
    <row r="278" s="4" customFormat="true" ht="15" hidden="false" customHeight="true" outlineLevel="0" collapsed="false">
      <c r="A278" s="41"/>
      <c r="B278" s="52" t="s">
        <v>295</v>
      </c>
      <c r="C278" s="53" t="n">
        <v>100</v>
      </c>
      <c r="D278" s="44" t="n">
        <f aca="false">ROUNDDOWN(2000/C278,0)</f>
        <v>20</v>
      </c>
      <c r="E278" s="45" t="n">
        <f aca="false">ROUNDDOWN(3000/C278,0)</f>
        <v>30</v>
      </c>
      <c r="F278" s="54" t="n">
        <v>100</v>
      </c>
      <c r="G278" s="44" t="n">
        <f aca="false">ROUNDDOWN(2000/F278,0)</f>
        <v>20</v>
      </c>
      <c r="H278" s="44" t="n">
        <f aca="false">ROUNDDOWN(3000/F278,0)</f>
        <v>30</v>
      </c>
      <c r="I278" s="55" t="n">
        <v>100</v>
      </c>
      <c r="J278" s="44" t="n">
        <f aca="false">ROUNDDOWN(2000/I278,0)</f>
        <v>20</v>
      </c>
      <c r="K278" s="45" t="n">
        <f aca="false">ROUNDDOWN(3000/I278,0)</f>
        <v>30</v>
      </c>
      <c r="L278" s="54" t="n">
        <v>166.66</v>
      </c>
      <c r="M278" s="44" t="n">
        <f aca="false">ROUNDDOWN(2000/L278,0)</f>
        <v>12</v>
      </c>
      <c r="N278" s="44" t="n">
        <f aca="false">ROUNDDOWN(3000/L278,0)</f>
        <v>18</v>
      </c>
      <c r="O278" s="54" t="n">
        <v>166.66</v>
      </c>
      <c r="P278" s="44" t="n">
        <f aca="false">ROUNDDOWN(2000/O278,0)</f>
        <v>12</v>
      </c>
      <c r="Q278" s="44" t="n">
        <f aca="false">ROUNDDOWN(3000/O278,0)</f>
        <v>18</v>
      </c>
      <c r="R278" s="55" t="n">
        <v>100</v>
      </c>
      <c r="S278" s="44" t="n">
        <f aca="false">ROUNDDOWN(2000/R278,0)</f>
        <v>20</v>
      </c>
      <c r="T278" s="50" t="n">
        <f aca="false">ROUNDDOWN(3000/R278,0)</f>
        <v>30</v>
      </c>
    </row>
    <row r="279" s="4" customFormat="true" ht="15" hidden="false" customHeight="true" outlineLevel="0" collapsed="false">
      <c r="A279" s="41"/>
      <c r="B279" s="52" t="s">
        <v>296</v>
      </c>
      <c r="C279" s="53" t="n">
        <v>83.33</v>
      </c>
      <c r="D279" s="44" t="n">
        <f aca="false">ROUNDDOWN(2000/C279,0)</f>
        <v>24</v>
      </c>
      <c r="E279" s="45" t="n">
        <f aca="false">ROUNDDOWN(3000/C279,0)</f>
        <v>36</v>
      </c>
      <c r="F279" s="54" t="n">
        <v>83.33</v>
      </c>
      <c r="G279" s="44" t="n">
        <f aca="false">ROUNDDOWN(2000/F279,0)</f>
        <v>24</v>
      </c>
      <c r="H279" s="44" t="n">
        <f aca="false">ROUNDDOWN(3000/F279,0)</f>
        <v>36</v>
      </c>
      <c r="I279" s="55" t="n">
        <v>83.33</v>
      </c>
      <c r="J279" s="44" t="n">
        <f aca="false">ROUNDDOWN(2000/I279,0)</f>
        <v>24</v>
      </c>
      <c r="K279" s="45" t="n">
        <f aca="false">ROUNDDOWN(3000/I279,0)</f>
        <v>36</v>
      </c>
      <c r="L279" s="54" t="n">
        <v>125</v>
      </c>
      <c r="M279" s="44" t="n">
        <f aca="false">ROUNDDOWN(2000/L279,0)</f>
        <v>16</v>
      </c>
      <c r="N279" s="44" t="n">
        <f aca="false">ROUNDDOWN(3000/L279,0)</f>
        <v>24</v>
      </c>
      <c r="O279" s="54" t="n">
        <v>125</v>
      </c>
      <c r="P279" s="44" t="n">
        <f aca="false">ROUNDDOWN(2000/O279,0)</f>
        <v>16</v>
      </c>
      <c r="Q279" s="44" t="n">
        <f aca="false">ROUNDDOWN(3000/O279,0)</f>
        <v>24</v>
      </c>
      <c r="R279" s="55" t="n">
        <v>83.33</v>
      </c>
      <c r="S279" s="44" t="n">
        <f aca="false">ROUNDDOWN(2000/R279,0)</f>
        <v>24</v>
      </c>
      <c r="T279" s="50" t="n">
        <f aca="false">ROUNDDOWN(3000/R279,0)</f>
        <v>36</v>
      </c>
    </row>
    <row r="280" s="4" customFormat="true" ht="15" hidden="false" customHeight="true" outlineLevel="0" collapsed="false">
      <c r="A280" s="41"/>
      <c r="B280" s="52" t="s">
        <v>297</v>
      </c>
      <c r="C280" s="53" t="n">
        <v>125</v>
      </c>
      <c r="D280" s="44" t="n">
        <f aca="false">ROUNDDOWN(2000/C280,0)</f>
        <v>16</v>
      </c>
      <c r="E280" s="45" t="n">
        <f aca="false">ROUNDDOWN(3000/C280,0)</f>
        <v>24</v>
      </c>
      <c r="F280" s="54" t="n">
        <v>125</v>
      </c>
      <c r="G280" s="44" t="n">
        <f aca="false">ROUNDDOWN(2000/F280,0)</f>
        <v>16</v>
      </c>
      <c r="H280" s="44" t="n">
        <f aca="false">ROUNDDOWN(3000/F280,0)</f>
        <v>24</v>
      </c>
      <c r="I280" s="55" t="n">
        <v>125</v>
      </c>
      <c r="J280" s="44" t="n">
        <f aca="false">ROUNDDOWN(2000/I280,0)</f>
        <v>16</v>
      </c>
      <c r="K280" s="45" t="n">
        <f aca="false">ROUNDDOWN(3000/I280,0)</f>
        <v>24</v>
      </c>
      <c r="L280" s="54" t="n">
        <v>166.66</v>
      </c>
      <c r="M280" s="44" t="n">
        <f aca="false">ROUNDDOWN(2000/L280,0)</f>
        <v>12</v>
      </c>
      <c r="N280" s="44" t="n">
        <f aca="false">ROUNDDOWN(3000/L280,0)</f>
        <v>18</v>
      </c>
      <c r="O280" s="54" t="n">
        <v>166.66</v>
      </c>
      <c r="P280" s="44" t="n">
        <f aca="false">ROUNDDOWN(2000/O280,0)</f>
        <v>12</v>
      </c>
      <c r="Q280" s="44" t="n">
        <f aca="false">ROUNDDOWN(3000/O280,0)</f>
        <v>18</v>
      </c>
      <c r="R280" s="55" t="n">
        <v>125</v>
      </c>
      <c r="S280" s="44" t="n">
        <f aca="false">ROUNDDOWN(2000/R280,0)</f>
        <v>16</v>
      </c>
      <c r="T280" s="50" t="n">
        <f aca="false">ROUNDDOWN(3000/R280,0)</f>
        <v>24</v>
      </c>
    </row>
    <row r="281" s="51" customFormat="true" ht="15" hidden="false" customHeight="true" outlineLevel="0" collapsed="false">
      <c r="A281" s="41"/>
      <c r="B281" s="52" t="s">
        <v>298</v>
      </c>
      <c r="C281" s="53" t="n">
        <v>125</v>
      </c>
      <c r="D281" s="44" t="n">
        <f aca="false">ROUNDDOWN(2000/C281,0)</f>
        <v>16</v>
      </c>
      <c r="E281" s="45" t="n">
        <f aca="false">ROUNDDOWN(3000/C281,0)</f>
        <v>24</v>
      </c>
      <c r="F281" s="54" t="n">
        <v>125</v>
      </c>
      <c r="G281" s="44" t="n">
        <f aca="false">ROUNDDOWN(2000/F281,0)</f>
        <v>16</v>
      </c>
      <c r="H281" s="44" t="n">
        <f aca="false">ROUNDDOWN(3000/F281,0)</f>
        <v>24</v>
      </c>
      <c r="I281" s="55" t="n">
        <v>125</v>
      </c>
      <c r="J281" s="44" t="n">
        <f aca="false">ROUNDDOWN(2000/I281,0)</f>
        <v>16</v>
      </c>
      <c r="K281" s="45" t="n">
        <f aca="false">ROUNDDOWN(3000/I281,0)</f>
        <v>24</v>
      </c>
      <c r="L281" s="54" t="n">
        <v>166.66</v>
      </c>
      <c r="M281" s="44" t="n">
        <f aca="false">ROUNDDOWN(2000/L281,0)</f>
        <v>12</v>
      </c>
      <c r="N281" s="44" t="n">
        <f aca="false">ROUNDDOWN(3000/L281,0)</f>
        <v>18</v>
      </c>
      <c r="O281" s="54" t="n">
        <v>166.66</v>
      </c>
      <c r="P281" s="44" t="n">
        <f aca="false">ROUNDDOWN(2000/O281,0)</f>
        <v>12</v>
      </c>
      <c r="Q281" s="44" t="n">
        <f aca="false">ROUNDDOWN(3000/O281,0)</f>
        <v>18</v>
      </c>
      <c r="R281" s="55" t="n">
        <v>125</v>
      </c>
      <c r="S281" s="44" t="n">
        <f aca="false">ROUNDDOWN(2000/R281,0)</f>
        <v>16</v>
      </c>
      <c r="T281" s="50" t="n">
        <f aca="false">ROUNDDOWN(3000/R281,0)</f>
        <v>24</v>
      </c>
    </row>
    <row r="282" s="4" customFormat="true" ht="15" hidden="false" customHeight="true" outlineLevel="0" collapsed="false">
      <c r="A282" s="41"/>
      <c r="B282" s="52" t="s">
        <v>299</v>
      </c>
      <c r="C282" s="53" t="n">
        <v>15</v>
      </c>
      <c r="D282" s="44" t="n">
        <f aca="false">ROUNDDOWN(2000/C282,0)</f>
        <v>133</v>
      </c>
      <c r="E282" s="45" t="n">
        <f aca="false">ROUNDDOWN(3000/C282,0)</f>
        <v>200</v>
      </c>
      <c r="F282" s="54" t="n">
        <v>15</v>
      </c>
      <c r="G282" s="44" t="n">
        <f aca="false">ROUNDDOWN(2000/F282,0)</f>
        <v>133</v>
      </c>
      <c r="H282" s="44" t="n">
        <f aca="false">ROUNDDOWN(3000/F282,0)</f>
        <v>200</v>
      </c>
      <c r="I282" s="55" t="n">
        <v>15</v>
      </c>
      <c r="J282" s="44" t="n">
        <f aca="false">ROUNDDOWN(2000/I282,0)</f>
        <v>133</v>
      </c>
      <c r="K282" s="45" t="n">
        <f aca="false">ROUNDDOWN(3000/I282,0)</f>
        <v>200</v>
      </c>
      <c r="L282" s="54" t="n">
        <v>36.58</v>
      </c>
      <c r="M282" s="44" t="n">
        <f aca="false">ROUNDDOWN(2000/L282,0)</f>
        <v>54</v>
      </c>
      <c r="N282" s="44" t="n">
        <f aca="false">ROUNDDOWN(3000/L282,0)</f>
        <v>82</v>
      </c>
      <c r="O282" s="54" t="n">
        <v>44.11</v>
      </c>
      <c r="P282" s="44" t="n">
        <f aca="false">ROUNDDOWN(2000/O282,0)</f>
        <v>45</v>
      </c>
      <c r="Q282" s="44" t="n">
        <f aca="false">ROUNDDOWN(3000/O282,0)</f>
        <v>68</v>
      </c>
      <c r="R282" s="55" t="n">
        <v>10.41</v>
      </c>
      <c r="S282" s="44" t="n">
        <f aca="false">ROUNDDOWN(2000/R282,0)</f>
        <v>192</v>
      </c>
      <c r="T282" s="50" t="n">
        <f aca="false">ROUNDDOWN(3000/R282,0)</f>
        <v>288</v>
      </c>
    </row>
    <row r="283" s="51" customFormat="true" ht="15" hidden="false" customHeight="true" outlineLevel="0" collapsed="false">
      <c r="A283" s="41"/>
      <c r="B283" s="52" t="s">
        <v>300</v>
      </c>
      <c r="C283" s="53" t="n">
        <v>15</v>
      </c>
      <c r="D283" s="44" t="n">
        <f aca="false">ROUNDDOWN(2000/C283,0)</f>
        <v>133</v>
      </c>
      <c r="E283" s="45" t="n">
        <f aca="false">ROUNDDOWN(3000/C283,0)</f>
        <v>200</v>
      </c>
      <c r="F283" s="54" t="n">
        <v>15</v>
      </c>
      <c r="G283" s="44" t="n">
        <f aca="false">ROUNDDOWN(2000/F283,0)</f>
        <v>133</v>
      </c>
      <c r="H283" s="44" t="n">
        <f aca="false">ROUNDDOWN(3000/F283,0)</f>
        <v>200</v>
      </c>
      <c r="I283" s="55" t="n">
        <v>15</v>
      </c>
      <c r="J283" s="44" t="n">
        <f aca="false">ROUNDDOWN(2000/I283,0)</f>
        <v>133</v>
      </c>
      <c r="K283" s="45" t="n">
        <f aca="false">ROUNDDOWN(3000/I283,0)</f>
        <v>200</v>
      </c>
      <c r="L283" s="54" t="n">
        <v>36.58</v>
      </c>
      <c r="M283" s="44" t="n">
        <f aca="false">ROUNDDOWN(2000/L283,0)</f>
        <v>54</v>
      </c>
      <c r="N283" s="44" t="n">
        <f aca="false">ROUNDDOWN(3000/L283,0)</f>
        <v>82</v>
      </c>
      <c r="O283" s="54" t="n">
        <v>44.11</v>
      </c>
      <c r="P283" s="44" t="n">
        <f aca="false">ROUNDDOWN(2000/O283,0)</f>
        <v>45</v>
      </c>
      <c r="Q283" s="44" t="n">
        <f aca="false">ROUNDDOWN(3000/O283,0)</f>
        <v>68</v>
      </c>
      <c r="R283" s="55" t="n">
        <v>10.41</v>
      </c>
      <c r="S283" s="44" t="n">
        <f aca="false">ROUNDDOWN(2000/R283,0)</f>
        <v>192</v>
      </c>
      <c r="T283" s="50" t="n">
        <f aca="false">ROUNDDOWN(3000/R283,0)</f>
        <v>288</v>
      </c>
    </row>
    <row r="284" s="4" customFormat="true" ht="15" hidden="false" customHeight="true" outlineLevel="0" collapsed="false">
      <c r="A284" s="41"/>
      <c r="B284" s="52" t="s">
        <v>301</v>
      </c>
      <c r="C284" s="53" t="n">
        <v>55.55</v>
      </c>
      <c r="D284" s="44" t="n">
        <f aca="false">ROUNDDOWN(2000/C284,0)</f>
        <v>36</v>
      </c>
      <c r="E284" s="45" t="n">
        <f aca="false">ROUNDDOWN(3000/C284,0)</f>
        <v>54</v>
      </c>
      <c r="F284" s="54" t="n">
        <v>55.55</v>
      </c>
      <c r="G284" s="44" t="n">
        <f aca="false">ROUNDDOWN(2000/F284,0)</f>
        <v>36</v>
      </c>
      <c r="H284" s="44" t="n">
        <f aca="false">ROUNDDOWN(3000/F284,0)</f>
        <v>54</v>
      </c>
      <c r="I284" s="55" t="n">
        <v>55.55</v>
      </c>
      <c r="J284" s="44" t="n">
        <f aca="false">ROUNDDOWN(2000/I284,0)</f>
        <v>36</v>
      </c>
      <c r="K284" s="45" t="n">
        <f aca="false">ROUNDDOWN(3000/I284,0)</f>
        <v>54</v>
      </c>
      <c r="L284" s="54" t="n">
        <v>100</v>
      </c>
      <c r="M284" s="44" t="n">
        <f aca="false">ROUNDDOWN(2000/L284,0)</f>
        <v>20</v>
      </c>
      <c r="N284" s="44" t="n">
        <f aca="false">ROUNDDOWN(3000/L284,0)</f>
        <v>30</v>
      </c>
      <c r="O284" s="54" t="n">
        <v>100</v>
      </c>
      <c r="P284" s="44" t="n">
        <f aca="false">ROUNDDOWN(2000/O284,0)</f>
        <v>20</v>
      </c>
      <c r="Q284" s="44" t="n">
        <f aca="false">ROUNDDOWN(3000/O284,0)</f>
        <v>30</v>
      </c>
      <c r="R284" s="55" t="n">
        <v>55.55</v>
      </c>
      <c r="S284" s="44" t="n">
        <f aca="false">ROUNDDOWN(2000/R284,0)</f>
        <v>36</v>
      </c>
      <c r="T284" s="50" t="n">
        <f aca="false">ROUNDDOWN(3000/R284,0)</f>
        <v>54</v>
      </c>
    </row>
    <row r="285" s="51" customFormat="true" ht="15" hidden="false" customHeight="true" outlineLevel="0" collapsed="false">
      <c r="A285" s="41"/>
      <c r="B285" s="52" t="s">
        <v>302</v>
      </c>
      <c r="C285" s="53" t="n">
        <v>55.55</v>
      </c>
      <c r="D285" s="44" t="n">
        <f aca="false">ROUNDDOWN(2000/C285,0)</f>
        <v>36</v>
      </c>
      <c r="E285" s="45" t="n">
        <f aca="false">ROUNDDOWN(3000/C285,0)</f>
        <v>54</v>
      </c>
      <c r="F285" s="54" t="n">
        <v>55.55</v>
      </c>
      <c r="G285" s="44" t="n">
        <f aca="false">ROUNDDOWN(2000/F285,0)</f>
        <v>36</v>
      </c>
      <c r="H285" s="44" t="n">
        <f aca="false">ROUNDDOWN(3000/F285,0)</f>
        <v>54</v>
      </c>
      <c r="I285" s="55" t="n">
        <v>55.55</v>
      </c>
      <c r="J285" s="44" t="n">
        <f aca="false">ROUNDDOWN(2000/I285,0)</f>
        <v>36</v>
      </c>
      <c r="K285" s="45" t="n">
        <f aca="false">ROUNDDOWN(3000/I285,0)</f>
        <v>54</v>
      </c>
      <c r="L285" s="54" t="n">
        <v>100</v>
      </c>
      <c r="M285" s="44" t="n">
        <f aca="false">ROUNDDOWN(2000/L285,0)</f>
        <v>20</v>
      </c>
      <c r="N285" s="44" t="n">
        <f aca="false">ROUNDDOWN(3000/L285,0)</f>
        <v>30</v>
      </c>
      <c r="O285" s="54" t="n">
        <v>100</v>
      </c>
      <c r="P285" s="44" t="n">
        <f aca="false">ROUNDDOWN(2000/O285,0)</f>
        <v>20</v>
      </c>
      <c r="Q285" s="44" t="n">
        <f aca="false">ROUNDDOWN(3000/O285,0)</f>
        <v>30</v>
      </c>
      <c r="R285" s="55" t="n">
        <v>55.55</v>
      </c>
      <c r="S285" s="44" t="n">
        <f aca="false">ROUNDDOWN(2000/R285,0)</f>
        <v>36</v>
      </c>
      <c r="T285" s="50" t="n">
        <f aca="false">ROUNDDOWN(3000/R285,0)</f>
        <v>54</v>
      </c>
    </row>
    <row r="286" s="4" customFormat="true" ht="15" hidden="false" customHeight="true" outlineLevel="0" collapsed="false">
      <c r="A286" s="41"/>
      <c r="B286" s="52" t="s">
        <v>303</v>
      </c>
      <c r="C286" s="53" t="n">
        <v>55.55</v>
      </c>
      <c r="D286" s="44" t="n">
        <f aca="false">ROUNDDOWN(2000/C286,0)</f>
        <v>36</v>
      </c>
      <c r="E286" s="45" t="n">
        <f aca="false">ROUNDDOWN(3000/C286,0)</f>
        <v>54</v>
      </c>
      <c r="F286" s="54" t="n">
        <v>55.55</v>
      </c>
      <c r="G286" s="44" t="n">
        <f aca="false">ROUNDDOWN(2000/F286,0)</f>
        <v>36</v>
      </c>
      <c r="H286" s="44" t="n">
        <f aca="false">ROUNDDOWN(3000/F286,0)</f>
        <v>54</v>
      </c>
      <c r="I286" s="55" t="n">
        <v>55.55</v>
      </c>
      <c r="J286" s="44" t="n">
        <f aca="false">ROUNDDOWN(2000/I286,0)</f>
        <v>36</v>
      </c>
      <c r="K286" s="45" t="n">
        <f aca="false">ROUNDDOWN(3000/I286,0)</f>
        <v>54</v>
      </c>
      <c r="L286" s="54" t="n">
        <v>100</v>
      </c>
      <c r="M286" s="44" t="n">
        <f aca="false">ROUNDDOWN(2000/L286,0)</f>
        <v>20</v>
      </c>
      <c r="N286" s="44" t="n">
        <f aca="false">ROUNDDOWN(3000/L286,0)</f>
        <v>30</v>
      </c>
      <c r="O286" s="54" t="n">
        <v>100</v>
      </c>
      <c r="P286" s="44" t="n">
        <f aca="false">ROUNDDOWN(2000/O286,0)</f>
        <v>20</v>
      </c>
      <c r="Q286" s="44" t="n">
        <f aca="false">ROUNDDOWN(3000/O286,0)</f>
        <v>30</v>
      </c>
      <c r="R286" s="55" t="n">
        <v>55.55</v>
      </c>
      <c r="S286" s="44" t="n">
        <f aca="false">ROUNDDOWN(2000/R286,0)</f>
        <v>36</v>
      </c>
      <c r="T286" s="50" t="n">
        <f aca="false">ROUNDDOWN(3000/R286,0)</f>
        <v>54</v>
      </c>
    </row>
    <row r="287" s="4" customFormat="true" ht="15" hidden="false" customHeight="true" outlineLevel="0" collapsed="false">
      <c r="A287" s="41"/>
      <c r="B287" s="52" t="s">
        <v>304</v>
      </c>
      <c r="C287" s="53" t="n">
        <v>55.55</v>
      </c>
      <c r="D287" s="44" t="n">
        <f aca="false">ROUNDDOWN(2000/C287,0)</f>
        <v>36</v>
      </c>
      <c r="E287" s="45" t="n">
        <f aca="false">ROUNDDOWN(3000/C287,0)</f>
        <v>54</v>
      </c>
      <c r="F287" s="54" t="n">
        <v>55.55</v>
      </c>
      <c r="G287" s="44" t="n">
        <f aca="false">ROUNDDOWN(2000/F287,0)</f>
        <v>36</v>
      </c>
      <c r="H287" s="44" t="n">
        <f aca="false">ROUNDDOWN(3000/F287,0)</f>
        <v>54</v>
      </c>
      <c r="I287" s="55" t="n">
        <v>55.55</v>
      </c>
      <c r="J287" s="44" t="n">
        <f aca="false">ROUNDDOWN(2000/I287,0)</f>
        <v>36</v>
      </c>
      <c r="K287" s="45" t="n">
        <f aca="false">ROUNDDOWN(3000/I287,0)</f>
        <v>54</v>
      </c>
      <c r="L287" s="54" t="n">
        <v>100</v>
      </c>
      <c r="M287" s="44" t="n">
        <f aca="false">ROUNDDOWN(2000/L287,0)</f>
        <v>20</v>
      </c>
      <c r="N287" s="44" t="n">
        <f aca="false">ROUNDDOWN(3000/L287,0)</f>
        <v>30</v>
      </c>
      <c r="O287" s="54" t="n">
        <v>100</v>
      </c>
      <c r="P287" s="44" t="n">
        <f aca="false">ROUNDDOWN(2000/O287,0)</f>
        <v>20</v>
      </c>
      <c r="Q287" s="44" t="n">
        <f aca="false">ROUNDDOWN(3000/O287,0)</f>
        <v>30</v>
      </c>
      <c r="R287" s="55" t="n">
        <v>55.55</v>
      </c>
      <c r="S287" s="44" t="n">
        <f aca="false">ROUNDDOWN(2000/R287,0)</f>
        <v>36</v>
      </c>
      <c r="T287" s="50" t="n">
        <f aca="false">ROUNDDOWN(3000/R287,0)</f>
        <v>54</v>
      </c>
    </row>
    <row r="288" s="51" customFormat="true" ht="15" hidden="false" customHeight="true" outlineLevel="0" collapsed="false">
      <c r="A288" s="41"/>
      <c r="B288" s="52" t="s">
        <v>305</v>
      </c>
      <c r="C288" s="53" t="n">
        <v>500</v>
      </c>
      <c r="D288" s="44" t="n">
        <f aca="false">ROUNDDOWN(2000/C288,0)</f>
        <v>4</v>
      </c>
      <c r="E288" s="45" t="n">
        <f aca="false">ROUNDDOWN(3000/C288,0)</f>
        <v>6</v>
      </c>
      <c r="F288" s="54" t="n">
        <v>500</v>
      </c>
      <c r="G288" s="44" t="n">
        <f aca="false">ROUNDDOWN(2000/F288,0)</f>
        <v>4</v>
      </c>
      <c r="H288" s="44" t="n">
        <f aca="false">ROUNDDOWN(3000/F288,0)</f>
        <v>6</v>
      </c>
      <c r="I288" s="55" t="n">
        <v>500</v>
      </c>
      <c r="J288" s="44" t="n">
        <f aca="false">ROUNDDOWN(2000/I288,0)</f>
        <v>4</v>
      </c>
      <c r="K288" s="45" t="n">
        <f aca="false">ROUNDDOWN(3000/I288,0)</f>
        <v>6</v>
      </c>
      <c r="L288" s="54" t="n">
        <v>500</v>
      </c>
      <c r="M288" s="44" t="n">
        <f aca="false">ROUNDDOWN(2000/L288,0)</f>
        <v>4</v>
      </c>
      <c r="N288" s="44" t="n">
        <f aca="false">ROUNDDOWN(3000/L288,0)</f>
        <v>6</v>
      </c>
      <c r="O288" s="54" t="n">
        <v>500</v>
      </c>
      <c r="P288" s="44" t="n">
        <f aca="false">ROUNDDOWN(2000/O288,0)</f>
        <v>4</v>
      </c>
      <c r="Q288" s="44" t="n">
        <f aca="false">ROUNDDOWN(3000/O288,0)</f>
        <v>6</v>
      </c>
      <c r="R288" s="55" t="n">
        <v>500</v>
      </c>
      <c r="S288" s="44" t="n">
        <f aca="false">ROUNDDOWN(2000/R288,0)</f>
        <v>4</v>
      </c>
      <c r="T288" s="50" t="n">
        <f aca="false">ROUNDDOWN(3000/R288,0)</f>
        <v>6</v>
      </c>
    </row>
    <row r="289" s="4" customFormat="true" ht="15" hidden="false" customHeight="true" outlineLevel="0" collapsed="false">
      <c r="A289" s="41"/>
      <c r="B289" s="52" t="s">
        <v>306</v>
      </c>
      <c r="C289" s="53" t="n">
        <v>71.42</v>
      </c>
      <c r="D289" s="44" t="n">
        <f aca="false">ROUNDDOWN(2000/C289,0)</f>
        <v>28</v>
      </c>
      <c r="E289" s="45" t="n">
        <f aca="false">ROUNDDOWN(3000/C289,0)</f>
        <v>42</v>
      </c>
      <c r="F289" s="54" t="n">
        <v>71.42</v>
      </c>
      <c r="G289" s="44" t="n">
        <f aca="false">ROUNDDOWN(2000/F289,0)</f>
        <v>28</v>
      </c>
      <c r="H289" s="44" t="n">
        <f aca="false">ROUNDDOWN(3000/F289,0)</f>
        <v>42</v>
      </c>
      <c r="I289" s="55" t="n">
        <v>71.42</v>
      </c>
      <c r="J289" s="44" t="n">
        <f aca="false">ROUNDDOWN(2000/I289,0)</f>
        <v>28</v>
      </c>
      <c r="K289" s="45" t="n">
        <f aca="false">ROUNDDOWN(3000/I289,0)</f>
        <v>42</v>
      </c>
      <c r="L289" s="54" t="n">
        <v>125</v>
      </c>
      <c r="M289" s="44" t="n">
        <f aca="false">ROUNDDOWN(2000/L289,0)</f>
        <v>16</v>
      </c>
      <c r="N289" s="44" t="n">
        <f aca="false">ROUNDDOWN(3000/L289,0)</f>
        <v>24</v>
      </c>
      <c r="O289" s="54" t="n">
        <v>125</v>
      </c>
      <c r="P289" s="44" t="n">
        <f aca="false">ROUNDDOWN(2000/O289,0)</f>
        <v>16</v>
      </c>
      <c r="Q289" s="44" t="n">
        <f aca="false">ROUNDDOWN(3000/O289,0)</f>
        <v>24</v>
      </c>
      <c r="R289" s="55" t="n">
        <v>71.42</v>
      </c>
      <c r="S289" s="44" t="n">
        <f aca="false">ROUNDDOWN(2000/R289,0)</f>
        <v>28</v>
      </c>
      <c r="T289" s="50" t="n">
        <f aca="false">ROUNDDOWN(3000/R289,0)</f>
        <v>42</v>
      </c>
    </row>
    <row r="290" s="51" customFormat="true" ht="15" hidden="false" customHeight="true" outlineLevel="0" collapsed="false">
      <c r="A290" s="41"/>
      <c r="B290" s="52" t="s">
        <v>307</v>
      </c>
      <c r="C290" s="53" t="n">
        <v>125</v>
      </c>
      <c r="D290" s="44" t="n">
        <f aca="false">ROUNDDOWN(2000/C290,0)</f>
        <v>16</v>
      </c>
      <c r="E290" s="45" t="n">
        <f aca="false">ROUNDDOWN(3000/C290,0)</f>
        <v>24</v>
      </c>
      <c r="F290" s="54" t="n">
        <v>125</v>
      </c>
      <c r="G290" s="44" t="n">
        <f aca="false">ROUNDDOWN(2000/F290,0)</f>
        <v>16</v>
      </c>
      <c r="H290" s="44" t="n">
        <f aca="false">ROUNDDOWN(3000/F290,0)</f>
        <v>24</v>
      </c>
      <c r="I290" s="55" t="n">
        <v>125</v>
      </c>
      <c r="J290" s="44" t="n">
        <f aca="false">ROUNDDOWN(2000/I290,0)</f>
        <v>16</v>
      </c>
      <c r="K290" s="45" t="n">
        <f aca="false">ROUNDDOWN(3000/I290,0)</f>
        <v>24</v>
      </c>
      <c r="L290" s="54" t="n">
        <v>166.66</v>
      </c>
      <c r="M290" s="44" t="n">
        <f aca="false">ROUNDDOWN(2000/L290,0)</f>
        <v>12</v>
      </c>
      <c r="N290" s="44" t="n">
        <f aca="false">ROUNDDOWN(3000/L290,0)</f>
        <v>18</v>
      </c>
      <c r="O290" s="54" t="n">
        <v>166.66</v>
      </c>
      <c r="P290" s="44" t="n">
        <f aca="false">ROUNDDOWN(2000/O290,0)</f>
        <v>12</v>
      </c>
      <c r="Q290" s="44" t="n">
        <f aca="false">ROUNDDOWN(3000/O290,0)</f>
        <v>18</v>
      </c>
      <c r="R290" s="55" t="n">
        <v>125</v>
      </c>
      <c r="S290" s="44" t="n">
        <f aca="false">ROUNDDOWN(2000/R290,0)</f>
        <v>16</v>
      </c>
      <c r="T290" s="50" t="n">
        <f aca="false">ROUNDDOWN(3000/R290,0)</f>
        <v>24</v>
      </c>
    </row>
    <row r="291" s="4" customFormat="true" ht="15" hidden="false" customHeight="true" outlineLevel="0" collapsed="false">
      <c r="A291" s="41"/>
      <c r="B291" s="52" t="s">
        <v>308</v>
      </c>
      <c r="C291" s="53" t="n">
        <v>26.31</v>
      </c>
      <c r="D291" s="44" t="n">
        <f aca="false">ROUNDDOWN(2000/C291,0)</f>
        <v>76</v>
      </c>
      <c r="E291" s="45" t="n">
        <f aca="false">ROUNDDOWN(3000/C291,0)</f>
        <v>114</v>
      </c>
      <c r="F291" s="54" t="n">
        <v>26.31</v>
      </c>
      <c r="G291" s="44" t="n">
        <f aca="false">ROUNDDOWN(2000/F291,0)</f>
        <v>76</v>
      </c>
      <c r="H291" s="44" t="n">
        <f aca="false">ROUNDDOWN(3000/F291,0)</f>
        <v>114</v>
      </c>
      <c r="I291" s="55" t="n">
        <v>26.31</v>
      </c>
      <c r="J291" s="44" t="n">
        <f aca="false">ROUNDDOWN(2000/I291,0)</f>
        <v>76</v>
      </c>
      <c r="K291" s="45" t="n">
        <f aca="false">ROUNDDOWN(3000/I291,0)</f>
        <v>114</v>
      </c>
      <c r="L291" s="54" t="n">
        <v>50</v>
      </c>
      <c r="M291" s="44" t="n">
        <f aca="false">ROUNDDOWN(2000/L291,0)</f>
        <v>40</v>
      </c>
      <c r="N291" s="44" t="n">
        <f aca="false">ROUNDDOWN(3000/L291,0)</f>
        <v>60</v>
      </c>
      <c r="O291" s="54" t="n">
        <v>50</v>
      </c>
      <c r="P291" s="44" t="n">
        <f aca="false">ROUNDDOWN(2000/O291,0)</f>
        <v>40</v>
      </c>
      <c r="Q291" s="44" t="n">
        <f aca="false">ROUNDDOWN(3000/O291,0)</f>
        <v>60</v>
      </c>
      <c r="R291" s="55" t="n">
        <v>25</v>
      </c>
      <c r="S291" s="44" t="n">
        <f aca="false">ROUNDDOWN(2000/R291,0)</f>
        <v>80</v>
      </c>
      <c r="T291" s="50" t="n">
        <f aca="false">ROUNDDOWN(3000/R291,0)</f>
        <v>120</v>
      </c>
    </row>
    <row r="292" s="51" customFormat="true" ht="15" hidden="false" customHeight="true" outlineLevel="0" collapsed="false">
      <c r="A292" s="41"/>
      <c r="B292" s="52" t="s">
        <v>309</v>
      </c>
      <c r="C292" s="53" t="n">
        <v>31.25</v>
      </c>
      <c r="D292" s="44" t="n">
        <f aca="false">ROUNDDOWN(2000/C292,0)</f>
        <v>64</v>
      </c>
      <c r="E292" s="45" t="n">
        <f aca="false">ROUNDDOWN(3000/C292,0)</f>
        <v>96</v>
      </c>
      <c r="F292" s="54" t="n">
        <v>31.25</v>
      </c>
      <c r="G292" s="44" t="n">
        <f aca="false">ROUNDDOWN(2000/F292,0)</f>
        <v>64</v>
      </c>
      <c r="H292" s="44" t="n">
        <f aca="false">ROUNDDOWN(3000/F292,0)</f>
        <v>96</v>
      </c>
      <c r="I292" s="55" t="n">
        <v>31.25</v>
      </c>
      <c r="J292" s="44" t="n">
        <f aca="false">ROUNDDOWN(2000/I292,0)</f>
        <v>64</v>
      </c>
      <c r="K292" s="45" t="n">
        <f aca="false">ROUNDDOWN(3000/I292,0)</f>
        <v>96</v>
      </c>
      <c r="L292" s="54" t="n">
        <v>83.33</v>
      </c>
      <c r="M292" s="44" t="n">
        <f aca="false">ROUNDDOWN(2000/L292,0)</f>
        <v>24</v>
      </c>
      <c r="N292" s="44" t="n">
        <f aca="false">ROUNDDOWN(3000/L292,0)</f>
        <v>36</v>
      </c>
      <c r="O292" s="54" t="n">
        <v>83.33</v>
      </c>
      <c r="P292" s="44" t="n">
        <f aca="false">ROUNDDOWN(2000/O292,0)</f>
        <v>24</v>
      </c>
      <c r="Q292" s="44" t="n">
        <f aca="false">ROUNDDOWN(3000/O292,0)</f>
        <v>36</v>
      </c>
      <c r="R292" s="55" t="n">
        <v>25</v>
      </c>
      <c r="S292" s="44" t="n">
        <f aca="false">ROUNDDOWN(2000/R292,0)</f>
        <v>80</v>
      </c>
      <c r="T292" s="50" t="n">
        <f aca="false">ROUNDDOWN(3000/R292,0)</f>
        <v>120</v>
      </c>
    </row>
    <row r="293" s="4" customFormat="true" ht="15" hidden="false" customHeight="true" outlineLevel="0" collapsed="false">
      <c r="A293" s="41"/>
      <c r="B293" s="52" t="s">
        <v>310</v>
      </c>
      <c r="C293" s="53" t="n">
        <v>22.72</v>
      </c>
      <c r="D293" s="44" t="n">
        <f aca="false">ROUNDDOWN(2000/C293,0)</f>
        <v>88</v>
      </c>
      <c r="E293" s="45" t="n">
        <f aca="false">ROUNDDOWN(3000/C293,0)</f>
        <v>132</v>
      </c>
      <c r="F293" s="54" t="n">
        <v>22.72</v>
      </c>
      <c r="G293" s="44" t="n">
        <f aca="false">ROUNDDOWN(2000/F293,0)</f>
        <v>88</v>
      </c>
      <c r="H293" s="44" t="n">
        <f aca="false">ROUNDDOWN(3000/F293,0)</f>
        <v>132</v>
      </c>
      <c r="I293" s="55" t="n">
        <v>22.72</v>
      </c>
      <c r="J293" s="44" t="n">
        <f aca="false">ROUNDDOWN(2000/I293,0)</f>
        <v>88</v>
      </c>
      <c r="K293" s="45" t="n">
        <f aca="false">ROUNDDOWN(3000/I293,0)</f>
        <v>132</v>
      </c>
      <c r="L293" s="54" t="n">
        <v>55.55</v>
      </c>
      <c r="M293" s="44" t="n">
        <f aca="false">ROUNDDOWN(2000/L293,0)</f>
        <v>36</v>
      </c>
      <c r="N293" s="44" t="n">
        <f aca="false">ROUNDDOWN(3000/L293,0)</f>
        <v>54</v>
      </c>
      <c r="O293" s="54" t="n">
        <v>55.55</v>
      </c>
      <c r="P293" s="44" t="n">
        <f aca="false">ROUNDDOWN(2000/O293,0)</f>
        <v>36</v>
      </c>
      <c r="Q293" s="44" t="n">
        <f aca="false">ROUNDDOWN(3000/O293,0)</f>
        <v>54</v>
      </c>
      <c r="R293" s="55" t="n">
        <v>15.15</v>
      </c>
      <c r="S293" s="44" t="n">
        <f aca="false">ROUNDDOWN(2000/R293,0)</f>
        <v>132</v>
      </c>
      <c r="T293" s="50" t="n">
        <f aca="false">ROUNDDOWN(3000/R293,0)</f>
        <v>198</v>
      </c>
    </row>
    <row r="294" s="4" customFormat="true" ht="15" hidden="false" customHeight="true" outlineLevel="0" collapsed="false">
      <c r="A294" s="41"/>
      <c r="B294" s="52" t="s">
        <v>311</v>
      </c>
      <c r="C294" s="53" t="n">
        <v>55.55</v>
      </c>
      <c r="D294" s="44" t="n">
        <f aca="false">ROUNDDOWN(2000/C294,0)</f>
        <v>36</v>
      </c>
      <c r="E294" s="45" t="n">
        <f aca="false">ROUNDDOWN(3000/C294,0)</f>
        <v>54</v>
      </c>
      <c r="F294" s="54" t="n">
        <v>55.55</v>
      </c>
      <c r="G294" s="44" t="n">
        <f aca="false">ROUNDDOWN(2000/F294,0)</f>
        <v>36</v>
      </c>
      <c r="H294" s="44" t="n">
        <f aca="false">ROUNDDOWN(3000/F294,0)</f>
        <v>54</v>
      </c>
      <c r="I294" s="55" t="n">
        <v>55.55</v>
      </c>
      <c r="J294" s="44" t="n">
        <f aca="false">ROUNDDOWN(2000/I294,0)</f>
        <v>36</v>
      </c>
      <c r="K294" s="45" t="n">
        <f aca="false">ROUNDDOWN(3000/I294,0)</f>
        <v>54</v>
      </c>
      <c r="L294" s="54" t="n">
        <v>83.33</v>
      </c>
      <c r="M294" s="44" t="n">
        <f aca="false">ROUNDDOWN(2000/L294,0)</f>
        <v>24</v>
      </c>
      <c r="N294" s="44" t="n">
        <f aca="false">ROUNDDOWN(3000/L294,0)</f>
        <v>36</v>
      </c>
      <c r="O294" s="54" t="n">
        <v>83.33</v>
      </c>
      <c r="P294" s="44" t="n">
        <f aca="false">ROUNDDOWN(2000/O294,0)</f>
        <v>24</v>
      </c>
      <c r="Q294" s="44" t="n">
        <f aca="false">ROUNDDOWN(3000/O294,0)</f>
        <v>36</v>
      </c>
      <c r="R294" s="55" t="n">
        <v>45.45</v>
      </c>
      <c r="S294" s="44" t="n">
        <f aca="false">ROUNDDOWN(2000/R294,0)</f>
        <v>44</v>
      </c>
      <c r="T294" s="50" t="n">
        <f aca="false">ROUNDDOWN(3000/R294,0)</f>
        <v>66</v>
      </c>
    </row>
    <row r="295" s="4" customFormat="true" ht="15" hidden="false" customHeight="true" outlineLevel="0" collapsed="false">
      <c r="A295" s="41"/>
      <c r="B295" s="52" t="s">
        <v>312</v>
      </c>
      <c r="C295" s="53" t="n">
        <v>125</v>
      </c>
      <c r="D295" s="44" t="n">
        <f aca="false">ROUNDDOWN(2000/C295,0)</f>
        <v>16</v>
      </c>
      <c r="E295" s="45" t="n">
        <f aca="false">ROUNDDOWN(3000/C295,0)</f>
        <v>24</v>
      </c>
      <c r="F295" s="54" t="n">
        <v>125</v>
      </c>
      <c r="G295" s="44" t="n">
        <f aca="false">ROUNDDOWN(2000/F295,0)</f>
        <v>16</v>
      </c>
      <c r="H295" s="44" t="n">
        <f aca="false">ROUNDDOWN(3000/F295,0)</f>
        <v>24</v>
      </c>
      <c r="I295" s="55" t="n">
        <v>125</v>
      </c>
      <c r="J295" s="44" t="n">
        <f aca="false">ROUNDDOWN(2000/I295,0)</f>
        <v>16</v>
      </c>
      <c r="K295" s="45" t="n">
        <f aca="false">ROUNDDOWN(3000/I295,0)</f>
        <v>24</v>
      </c>
      <c r="L295" s="54" t="n">
        <v>166.66</v>
      </c>
      <c r="M295" s="44" t="n">
        <f aca="false">ROUNDDOWN(2000/L295,0)</f>
        <v>12</v>
      </c>
      <c r="N295" s="44" t="n">
        <f aca="false">ROUNDDOWN(3000/L295,0)</f>
        <v>18</v>
      </c>
      <c r="O295" s="54" t="n">
        <v>166.66</v>
      </c>
      <c r="P295" s="44" t="n">
        <f aca="false">ROUNDDOWN(2000/O295,0)</f>
        <v>12</v>
      </c>
      <c r="Q295" s="44" t="n">
        <f aca="false">ROUNDDOWN(3000/O295,0)</f>
        <v>18</v>
      </c>
      <c r="R295" s="55" t="n">
        <v>125</v>
      </c>
      <c r="S295" s="44" t="n">
        <f aca="false">ROUNDDOWN(2000/R295,0)</f>
        <v>16</v>
      </c>
      <c r="T295" s="50" t="n">
        <f aca="false">ROUNDDOWN(3000/R295,0)</f>
        <v>24</v>
      </c>
    </row>
    <row r="296" s="51" customFormat="true" ht="15" hidden="false" customHeight="true" outlineLevel="0" collapsed="false">
      <c r="A296" s="41"/>
      <c r="B296" s="52" t="s">
        <v>313</v>
      </c>
      <c r="C296" s="53" t="n">
        <v>125</v>
      </c>
      <c r="D296" s="44" t="n">
        <f aca="false">ROUNDDOWN(2000/C296,0)</f>
        <v>16</v>
      </c>
      <c r="E296" s="45" t="n">
        <f aca="false">ROUNDDOWN(3000/C296,0)</f>
        <v>24</v>
      </c>
      <c r="F296" s="54" t="n">
        <v>125</v>
      </c>
      <c r="G296" s="44" t="n">
        <f aca="false">ROUNDDOWN(2000/F296,0)</f>
        <v>16</v>
      </c>
      <c r="H296" s="44" t="n">
        <f aca="false">ROUNDDOWN(3000/F296,0)</f>
        <v>24</v>
      </c>
      <c r="I296" s="55" t="n">
        <v>125</v>
      </c>
      <c r="J296" s="44" t="n">
        <f aca="false">ROUNDDOWN(2000/I296,0)</f>
        <v>16</v>
      </c>
      <c r="K296" s="45" t="n">
        <f aca="false">ROUNDDOWN(3000/I296,0)</f>
        <v>24</v>
      </c>
      <c r="L296" s="54" t="n">
        <v>166.66</v>
      </c>
      <c r="M296" s="44" t="n">
        <f aca="false">ROUNDDOWN(2000/L296,0)</f>
        <v>12</v>
      </c>
      <c r="N296" s="44" t="n">
        <f aca="false">ROUNDDOWN(3000/L296,0)</f>
        <v>18</v>
      </c>
      <c r="O296" s="54" t="n">
        <v>166.66</v>
      </c>
      <c r="P296" s="44" t="n">
        <f aca="false">ROUNDDOWN(2000/O296,0)</f>
        <v>12</v>
      </c>
      <c r="Q296" s="44" t="n">
        <f aca="false">ROUNDDOWN(3000/O296,0)</f>
        <v>18</v>
      </c>
      <c r="R296" s="55" t="n">
        <v>125</v>
      </c>
      <c r="S296" s="44" t="n">
        <f aca="false">ROUNDDOWN(2000/R296,0)</f>
        <v>16</v>
      </c>
      <c r="T296" s="50" t="n">
        <f aca="false">ROUNDDOWN(3000/R296,0)</f>
        <v>24</v>
      </c>
    </row>
    <row r="297" s="4" customFormat="true" ht="15" hidden="false" customHeight="true" outlineLevel="0" collapsed="false">
      <c r="A297" s="41"/>
      <c r="B297" s="52" t="s">
        <v>314</v>
      </c>
      <c r="C297" s="53" t="n">
        <v>136.36</v>
      </c>
      <c r="D297" s="44" t="n">
        <f aca="false">ROUNDDOWN(2000/C297,0)</f>
        <v>14</v>
      </c>
      <c r="E297" s="45" t="n">
        <f aca="false">ROUNDDOWN(3000/C297,0)</f>
        <v>22</v>
      </c>
      <c r="F297" s="54" t="n">
        <v>136.36</v>
      </c>
      <c r="G297" s="44" t="n">
        <f aca="false">ROUNDDOWN(2000/F297,0)</f>
        <v>14</v>
      </c>
      <c r="H297" s="44" t="n">
        <f aca="false">ROUNDDOWN(3000/F297,0)</f>
        <v>22</v>
      </c>
      <c r="I297" s="55" t="n">
        <v>136.36</v>
      </c>
      <c r="J297" s="44" t="n">
        <f aca="false">ROUNDDOWN(2000/I297,0)</f>
        <v>14</v>
      </c>
      <c r="K297" s="45" t="n">
        <f aca="false">ROUNDDOWN(3000/I297,0)</f>
        <v>22</v>
      </c>
      <c r="L297" s="54" t="n">
        <v>166.66</v>
      </c>
      <c r="M297" s="44" t="n">
        <f aca="false">ROUNDDOWN(2000/L297,0)</f>
        <v>12</v>
      </c>
      <c r="N297" s="44" t="n">
        <f aca="false">ROUNDDOWN(3000/L297,0)</f>
        <v>18</v>
      </c>
      <c r="O297" s="54" t="n">
        <v>166.66</v>
      </c>
      <c r="P297" s="44" t="n">
        <f aca="false">ROUNDDOWN(2000/O297,0)</f>
        <v>12</v>
      </c>
      <c r="Q297" s="44" t="n">
        <f aca="false">ROUNDDOWN(3000/O297,0)</f>
        <v>18</v>
      </c>
      <c r="R297" s="55" t="n">
        <v>125</v>
      </c>
      <c r="S297" s="44" t="n">
        <f aca="false">ROUNDDOWN(2000/R297,0)</f>
        <v>16</v>
      </c>
      <c r="T297" s="50" t="n">
        <f aca="false">ROUNDDOWN(3000/R297,0)</f>
        <v>24</v>
      </c>
    </row>
    <row r="298" s="4" customFormat="true" ht="15" hidden="false" customHeight="true" outlineLevel="0" collapsed="false">
      <c r="A298" s="41"/>
      <c r="B298" s="52" t="s">
        <v>315</v>
      </c>
      <c r="C298" s="53" t="n">
        <v>71.42</v>
      </c>
      <c r="D298" s="44" t="n">
        <f aca="false">ROUNDDOWN(2000/C298,0)</f>
        <v>28</v>
      </c>
      <c r="E298" s="45" t="n">
        <f aca="false">ROUNDDOWN(3000/C298,0)</f>
        <v>42</v>
      </c>
      <c r="F298" s="54" t="n">
        <v>71.42</v>
      </c>
      <c r="G298" s="44" t="n">
        <f aca="false">ROUNDDOWN(2000/F298,0)</f>
        <v>28</v>
      </c>
      <c r="H298" s="44" t="n">
        <f aca="false">ROUNDDOWN(3000/F298,0)</f>
        <v>42</v>
      </c>
      <c r="I298" s="55" t="n">
        <v>71.42</v>
      </c>
      <c r="J298" s="44" t="n">
        <f aca="false">ROUNDDOWN(2000/I298,0)</f>
        <v>28</v>
      </c>
      <c r="K298" s="45" t="n">
        <f aca="false">ROUNDDOWN(3000/I298,0)</f>
        <v>42</v>
      </c>
      <c r="L298" s="54" t="n">
        <v>100</v>
      </c>
      <c r="M298" s="44" t="n">
        <f aca="false">ROUNDDOWN(2000/L298,0)</f>
        <v>20</v>
      </c>
      <c r="N298" s="44" t="n">
        <f aca="false">ROUNDDOWN(3000/L298,0)</f>
        <v>30</v>
      </c>
      <c r="O298" s="54" t="n">
        <v>100</v>
      </c>
      <c r="P298" s="44" t="n">
        <f aca="false">ROUNDDOWN(2000/O298,0)</f>
        <v>20</v>
      </c>
      <c r="Q298" s="44" t="n">
        <f aca="false">ROUNDDOWN(3000/O298,0)</f>
        <v>30</v>
      </c>
      <c r="R298" s="55" t="n">
        <v>62.5</v>
      </c>
      <c r="S298" s="44" t="n">
        <f aca="false">ROUNDDOWN(2000/R298,0)</f>
        <v>32</v>
      </c>
      <c r="T298" s="50" t="n">
        <f aca="false">ROUNDDOWN(3000/R298,0)</f>
        <v>48</v>
      </c>
    </row>
    <row r="299" s="4" customFormat="true" ht="15" hidden="false" customHeight="true" outlineLevel="0" collapsed="false">
      <c r="A299" s="41"/>
      <c r="B299" s="52" t="s">
        <v>316</v>
      </c>
      <c r="C299" s="53" t="n">
        <v>125</v>
      </c>
      <c r="D299" s="44" t="n">
        <f aca="false">ROUNDDOWN(2000/C299,0)</f>
        <v>16</v>
      </c>
      <c r="E299" s="45" t="n">
        <f aca="false">ROUNDDOWN(3000/C299,0)</f>
        <v>24</v>
      </c>
      <c r="F299" s="54" t="n">
        <v>125</v>
      </c>
      <c r="G299" s="44" t="n">
        <f aca="false">ROUNDDOWN(2000/F299,0)</f>
        <v>16</v>
      </c>
      <c r="H299" s="44" t="n">
        <f aca="false">ROUNDDOWN(3000/F299,0)</f>
        <v>24</v>
      </c>
      <c r="I299" s="55" t="n">
        <v>125</v>
      </c>
      <c r="J299" s="44" t="n">
        <f aca="false">ROUNDDOWN(2000/I299,0)</f>
        <v>16</v>
      </c>
      <c r="K299" s="45" t="n">
        <f aca="false">ROUNDDOWN(3000/I299,0)</f>
        <v>24</v>
      </c>
      <c r="L299" s="54" t="n">
        <v>166.66</v>
      </c>
      <c r="M299" s="44" t="n">
        <f aca="false">ROUNDDOWN(2000/L299,0)</f>
        <v>12</v>
      </c>
      <c r="N299" s="44" t="n">
        <f aca="false">ROUNDDOWN(3000/L299,0)</f>
        <v>18</v>
      </c>
      <c r="O299" s="54" t="n">
        <v>166.66</v>
      </c>
      <c r="P299" s="44" t="n">
        <f aca="false">ROUNDDOWN(2000/O299,0)</f>
        <v>12</v>
      </c>
      <c r="Q299" s="44" t="n">
        <f aca="false">ROUNDDOWN(3000/O299,0)</f>
        <v>18</v>
      </c>
      <c r="R299" s="55" t="n">
        <v>125</v>
      </c>
      <c r="S299" s="44" t="n">
        <f aca="false">ROUNDDOWN(2000/R299,0)</f>
        <v>16</v>
      </c>
      <c r="T299" s="50" t="n">
        <f aca="false">ROUNDDOWN(3000/R299,0)</f>
        <v>24</v>
      </c>
    </row>
    <row r="300" s="4" customFormat="true" ht="15" hidden="false" customHeight="true" outlineLevel="0" collapsed="false">
      <c r="A300" s="41"/>
      <c r="B300" s="52" t="s">
        <v>317</v>
      </c>
      <c r="C300" s="53" t="n">
        <v>166.66</v>
      </c>
      <c r="D300" s="44" t="n">
        <f aca="false">ROUNDDOWN(2000/C300,0)</f>
        <v>12</v>
      </c>
      <c r="E300" s="45" t="n">
        <f aca="false">ROUNDDOWN(3000/C300,0)</f>
        <v>18</v>
      </c>
      <c r="F300" s="54" t="n">
        <v>166.66</v>
      </c>
      <c r="G300" s="44" t="n">
        <f aca="false">ROUNDDOWN(2000/F300,0)</f>
        <v>12</v>
      </c>
      <c r="H300" s="44" t="n">
        <f aca="false">ROUNDDOWN(3000/F300,0)</f>
        <v>18</v>
      </c>
      <c r="I300" s="55" t="n">
        <v>166.66</v>
      </c>
      <c r="J300" s="44" t="n">
        <f aca="false">ROUNDDOWN(2000/I300,0)</f>
        <v>12</v>
      </c>
      <c r="K300" s="45" t="n">
        <f aca="false">ROUNDDOWN(3000/I300,0)</f>
        <v>18</v>
      </c>
      <c r="L300" s="54" t="n">
        <v>250</v>
      </c>
      <c r="M300" s="44" t="n">
        <f aca="false">ROUNDDOWN(2000/L300,0)</f>
        <v>8</v>
      </c>
      <c r="N300" s="44" t="n">
        <f aca="false">ROUNDDOWN(3000/L300,0)</f>
        <v>12</v>
      </c>
      <c r="O300" s="54" t="n">
        <v>250</v>
      </c>
      <c r="P300" s="44" t="n">
        <f aca="false">ROUNDDOWN(2000/O300,0)</f>
        <v>8</v>
      </c>
      <c r="Q300" s="44" t="n">
        <f aca="false">ROUNDDOWN(3000/O300,0)</f>
        <v>12</v>
      </c>
      <c r="R300" s="55" t="n">
        <v>166.66</v>
      </c>
      <c r="S300" s="44" t="n">
        <f aca="false">ROUNDDOWN(2000/R300,0)</f>
        <v>12</v>
      </c>
      <c r="T300" s="50" t="n">
        <f aca="false">ROUNDDOWN(3000/R300,0)</f>
        <v>18</v>
      </c>
    </row>
    <row r="301" s="51" customFormat="true" ht="15" hidden="false" customHeight="true" outlineLevel="0" collapsed="false">
      <c r="A301" s="41"/>
      <c r="B301" s="52" t="s">
        <v>318</v>
      </c>
      <c r="C301" s="53" t="n">
        <v>55.55</v>
      </c>
      <c r="D301" s="44" t="n">
        <f aca="false">ROUNDDOWN(2000/C301,0)</f>
        <v>36</v>
      </c>
      <c r="E301" s="45" t="n">
        <f aca="false">ROUNDDOWN(3000/C301,0)</f>
        <v>54</v>
      </c>
      <c r="F301" s="54" t="n">
        <v>55.55</v>
      </c>
      <c r="G301" s="44" t="n">
        <f aca="false">ROUNDDOWN(2000/F301,0)</f>
        <v>36</v>
      </c>
      <c r="H301" s="44" t="n">
        <f aca="false">ROUNDDOWN(3000/F301,0)</f>
        <v>54</v>
      </c>
      <c r="I301" s="55" t="n">
        <v>55.55</v>
      </c>
      <c r="J301" s="44" t="n">
        <f aca="false">ROUNDDOWN(2000/I301,0)</f>
        <v>36</v>
      </c>
      <c r="K301" s="45" t="n">
        <f aca="false">ROUNDDOWN(3000/I301,0)</f>
        <v>54</v>
      </c>
      <c r="L301" s="54" t="n">
        <v>100</v>
      </c>
      <c r="M301" s="44" t="n">
        <f aca="false">ROUNDDOWN(2000/L301,0)</f>
        <v>20</v>
      </c>
      <c r="N301" s="44" t="n">
        <f aca="false">ROUNDDOWN(3000/L301,0)</f>
        <v>30</v>
      </c>
      <c r="O301" s="54" t="n">
        <v>100</v>
      </c>
      <c r="P301" s="44" t="n">
        <f aca="false">ROUNDDOWN(2000/O301,0)</f>
        <v>20</v>
      </c>
      <c r="Q301" s="44" t="n">
        <f aca="false">ROUNDDOWN(3000/O301,0)</f>
        <v>30</v>
      </c>
      <c r="R301" s="55" t="n">
        <v>55.55</v>
      </c>
      <c r="S301" s="44" t="n">
        <f aca="false">ROUNDDOWN(2000/R301,0)</f>
        <v>36</v>
      </c>
      <c r="T301" s="50" t="n">
        <f aca="false">ROUNDDOWN(3000/R301,0)</f>
        <v>54</v>
      </c>
    </row>
    <row r="302" s="51" customFormat="true" ht="15" hidden="false" customHeight="true" outlineLevel="0" collapsed="false">
      <c r="A302" s="41"/>
      <c r="B302" s="52" t="s">
        <v>319</v>
      </c>
      <c r="C302" s="53" t="n">
        <v>55.55</v>
      </c>
      <c r="D302" s="44" t="n">
        <f aca="false">ROUNDDOWN(2000/C302,0)</f>
        <v>36</v>
      </c>
      <c r="E302" s="45" t="n">
        <f aca="false">ROUNDDOWN(3000/C302,0)</f>
        <v>54</v>
      </c>
      <c r="F302" s="54" t="n">
        <v>55.55</v>
      </c>
      <c r="G302" s="44" t="n">
        <f aca="false">ROUNDDOWN(2000/F302,0)</f>
        <v>36</v>
      </c>
      <c r="H302" s="44" t="n">
        <f aca="false">ROUNDDOWN(3000/F302,0)</f>
        <v>54</v>
      </c>
      <c r="I302" s="55" t="n">
        <v>55.55</v>
      </c>
      <c r="J302" s="44" t="n">
        <f aca="false">ROUNDDOWN(2000/I302,0)</f>
        <v>36</v>
      </c>
      <c r="K302" s="45" t="n">
        <f aca="false">ROUNDDOWN(3000/I302,0)</f>
        <v>54</v>
      </c>
      <c r="L302" s="54" t="n">
        <v>100</v>
      </c>
      <c r="M302" s="44" t="n">
        <f aca="false">ROUNDDOWN(2000/L302,0)</f>
        <v>20</v>
      </c>
      <c r="N302" s="44" t="n">
        <f aca="false">ROUNDDOWN(3000/L302,0)</f>
        <v>30</v>
      </c>
      <c r="O302" s="54" t="n">
        <v>100</v>
      </c>
      <c r="P302" s="44" t="n">
        <f aca="false">ROUNDDOWN(2000/O302,0)</f>
        <v>20</v>
      </c>
      <c r="Q302" s="44" t="n">
        <f aca="false">ROUNDDOWN(3000/O302,0)</f>
        <v>30</v>
      </c>
      <c r="R302" s="55" t="n">
        <v>55.55</v>
      </c>
      <c r="S302" s="44" t="n">
        <f aca="false">ROUNDDOWN(2000/R302,0)</f>
        <v>36</v>
      </c>
      <c r="T302" s="50" t="n">
        <f aca="false">ROUNDDOWN(3000/R302,0)</f>
        <v>54</v>
      </c>
    </row>
    <row r="303" s="4" customFormat="true" ht="15" hidden="false" customHeight="true" outlineLevel="0" collapsed="false">
      <c r="A303" s="41"/>
      <c r="B303" s="52" t="s">
        <v>320</v>
      </c>
      <c r="C303" s="53" t="n">
        <v>31.25</v>
      </c>
      <c r="D303" s="44" t="n">
        <f aca="false">ROUNDDOWN(2000/C303,0)</f>
        <v>64</v>
      </c>
      <c r="E303" s="45" t="n">
        <f aca="false">ROUNDDOWN(3000/C303,0)</f>
        <v>96</v>
      </c>
      <c r="F303" s="54" t="n">
        <v>31.25</v>
      </c>
      <c r="G303" s="44" t="n">
        <f aca="false">ROUNDDOWN(2000/F303,0)</f>
        <v>64</v>
      </c>
      <c r="H303" s="44" t="n">
        <f aca="false">ROUNDDOWN(3000/F303,0)</f>
        <v>96</v>
      </c>
      <c r="I303" s="55" t="n">
        <v>31.25</v>
      </c>
      <c r="J303" s="44" t="n">
        <f aca="false">ROUNDDOWN(2000/I303,0)</f>
        <v>64</v>
      </c>
      <c r="K303" s="45" t="n">
        <f aca="false">ROUNDDOWN(3000/I303,0)</f>
        <v>96</v>
      </c>
      <c r="L303" s="54" t="n">
        <v>71.42</v>
      </c>
      <c r="M303" s="44" t="n">
        <f aca="false">ROUNDDOWN(2000/L303,0)</f>
        <v>28</v>
      </c>
      <c r="N303" s="44" t="n">
        <f aca="false">ROUNDDOWN(3000/L303,0)</f>
        <v>42</v>
      </c>
      <c r="O303" s="54" t="n">
        <v>71.42</v>
      </c>
      <c r="P303" s="44" t="n">
        <f aca="false">ROUNDDOWN(2000/O303,0)</f>
        <v>28</v>
      </c>
      <c r="Q303" s="44" t="n">
        <f aca="false">ROUNDDOWN(3000/O303,0)</f>
        <v>42</v>
      </c>
      <c r="R303" s="55" t="n">
        <v>31.25</v>
      </c>
      <c r="S303" s="44" t="n">
        <f aca="false">ROUNDDOWN(2000/R303,0)</f>
        <v>64</v>
      </c>
      <c r="T303" s="50" t="n">
        <f aca="false">ROUNDDOWN(3000/R303,0)</f>
        <v>96</v>
      </c>
    </row>
    <row r="304" s="51" customFormat="true" ht="15" hidden="false" customHeight="true" outlineLevel="0" collapsed="false">
      <c r="A304" s="41"/>
      <c r="B304" s="52" t="s">
        <v>321</v>
      </c>
      <c r="C304" s="53" t="n">
        <v>55.55</v>
      </c>
      <c r="D304" s="44" t="n">
        <f aca="false">ROUNDDOWN(2000/C304,0)</f>
        <v>36</v>
      </c>
      <c r="E304" s="45" t="n">
        <f aca="false">ROUNDDOWN(3000/C304,0)</f>
        <v>54</v>
      </c>
      <c r="F304" s="54" t="n">
        <v>55.55</v>
      </c>
      <c r="G304" s="44" t="n">
        <f aca="false">ROUNDDOWN(2000/F304,0)</f>
        <v>36</v>
      </c>
      <c r="H304" s="44" t="n">
        <f aca="false">ROUNDDOWN(3000/F304,0)</f>
        <v>54</v>
      </c>
      <c r="I304" s="55" t="n">
        <v>55.55</v>
      </c>
      <c r="J304" s="44" t="n">
        <f aca="false">ROUNDDOWN(2000/I304,0)</f>
        <v>36</v>
      </c>
      <c r="K304" s="45" t="n">
        <f aca="false">ROUNDDOWN(3000/I304,0)</f>
        <v>54</v>
      </c>
      <c r="L304" s="54" t="n">
        <v>100</v>
      </c>
      <c r="M304" s="44" t="n">
        <f aca="false">ROUNDDOWN(2000/L304,0)</f>
        <v>20</v>
      </c>
      <c r="N304" s="44" t="n">
        <f aca="false">ROUNDDOWN(3000/L304,0)</f>
        <v>30</v>
      </c>
      <c r="O304" s="54" t="n">
        <v>100</v>
      </c>
      <c r="P304" s="44" t="n">
        <f aca="false">ROUNDDOWN(2000/O304,0)</f>
        <v>20</v>
      </c>
      <c r="Q304" s="44" t="n">
        <f aca="false">ROUNDDOWN(3000/O304,0)</f>
        <v>30</v>
      </c>
      <c r="R304" s="55" t="n">
        <v>55.55</v>
      </c>
      <c r="S304" s="44" t="n">
        <f aca="false">ROUNDDOWN(2000/R304,0)</f>
        <v>36</v>
      </c>
      <c r="T304" s="50" t="n">
        <f aca="false">ROUNDDOWN(3000/R304,0)</f>
        <v>54</v>
      </c>
    </row>
    <row r="305" s="4" customFormat="true" ht="15" hidden="false" customHeight="true" outlineLevel="0" collapsed="false">
      <c r="A305" s="41"/>
      <c r="B305" s="52" t="s">
        <v>322</v>
      </c>
      <c r="C305" s="53" t="n">
        <v>33.33</v>
      </c>
      <c r="D305" s="44" t="n">
        <f aca="false">ROUNDDOWN(2000/C305,0)</f>
        <v>60</v>
      </c>
      <c r="E305" s="45" t="n">
        <f aca="false">ROUNDDOWN(3000/C305,0)</f>
        <v>90</v>
      </c>
      <c r="F305" s="54" t="n">
        <v>33.33</v>
      </c>
      <c r="G305" s="44" t="n">
        <f aca="false">ROUNDDOWN(2000/F305,0)</f>
        <v>60</v>
      </c>
      <c r="H305" s="44" t="n">
        <f aca="false">ROUNDDOWN(3000/F305,0)</f>
        <v>90</v>
      </c>
      <c r="I305" s="55" t="n">
        <v>33.33</v>
      </c>
      <c r="J305" s="44" t="n">
        <f aca="false">ROUNDDOWN(2000/I305,0)</f>
        <v>60</v>
      </c>
      <c r="K305" s="45" t="n">
        <f aca="false">ROUNDDOWN(3000/I305,0)</f>
        <v>90</v>
      </c>
      <c r="L305" s="54" t="n">
        <v>71.42</v>
      </c>
      <c r="M305" s="44" t="n">
        <f aca="false">ROUNDDOWN(2000/L305,0)</f>
        <v>28</v>
      </c>
      <c r="N305" s="44" t="n">
        <f aca="false">ROUNDDOWN(3000/L305,0)</f>
        <v>42</v>
      </c>
      <c r="O305" s="54" t="n">
        <v>71.42</v>
      </c>
      <c r="P305" s="44" t="n">
        <f aca="false">ROUNDDOWN(2000/O305,0)</f>
        <v>28</v>
      </c>
      <c r="Q305" s="44" t="n">
        <f aca="false">ROUNDDOWN(3000/O305,0)</f>
        <v>42</v>
      </c>
      <c r="R305" s="55" t="n">
        <v>33.33</v>
      </c>
      <c r="S305" s="44" t="n">
        <f aca="false">ROUNDDOWN(2000/R305,0)</f>
        <v>60</v>
      </c>
      <c r="T305" s="50" t="n">
        <f aca="false">ROUNDDOWN(3000/R305,0)</f>
        <v>90</v>
      </c>
    </row>
    <row r="306" s="4" customFormat="true" ht="15" hidden="false" customHeight="true" outlineLevel="0" collapsed="false">
      <c r="A306" s="41"/>
      <c r="B306" s="52" t="s">
        <v>323</v>
      </c>
      <c r="C306" s="53" t="n">
        <v>62.5</v>
      </c>
      <c r="D306" s="44" t="n">
        <f aca="false">ROUNDDOWN(2000/C306,0)</f>
        <v>32</v>
      </c>
      <c r="E306" s="45" t="n">
        <f aca="false">ROUNDDOWN(3000/C306,0)</f>
        <v>48</v>
      </c>
      <c r="F306" s="54" t="n">
        <v>62.5</v>
      </c>
      <c r="G306" s="44" t="n">
        <f aca="false">ROUNDDOWN(2000/F306,0)</f>
        <v>32</v>
      </c>
      <c r="H306" s="44" t="n">
        <f aca="false">ROUNDDOWN(3000/F306,0)</f>
        <v>48</v>
      </c>
      <c r="I306" s="55" t="n">
        <v>62.5</v>
      </c>
      <c r="J306" s="44" t="n">
        <f aca="false">ROUNDDOWN(2000/I306,0)</f>
        <v>32</v>
      </c>
      <c r="K306" s="45" t="n">
        <f aca="false">ROUNDDOWN(3000/I306,0)</f>
        <v>48</v>
      </c>
      <c r="L306" s="54" t="n">
        <v>125</v>
      </c>
      <c r="M306" s="44" t="n">
        <f aca="false">ROUNDDOWN(2000/L306,0)</f>
        <v>16</v>
      </c>
      <c r="N306" s="44" t="n">
        <f aca="false">ROUNDDOWN(3000/L306,0)</f>
        <v>24</v>
      </c>
      <c r="O306" s="54" t="n">
        <v>125</v>
      </c>
      <c r="P306" s="44" t="n">
        <f aca="false">ROUNDDOWN(2000/O306,0)</f>
        <v>16</v>
      </c>
      <c r="Q306" s="44" t="n">
        <f aca="false">ROUNDDOWN(3000/O306,0)</f>
        <v>24</v>
      </c>
      <c r="R306" s="55" t="n">
        <v>62.5</v>
      </c>
      <c r="S306" s="44" t="n">
        <f aca="false">ROUNDDOWN(2000/R306,0)</f>
        <v>32</v>
      </c>
      <c r="T306" s="50" t="n">
        <f aca="false">ROUNDDOWN(3000/R306,0)</f>
        <v>48</v>
      </c>
    </row>
    <row r="307" s="4" customFormat="true" ht="15" hidden="false" customHeight="true" outlineLevel="0" collapsed="false">
      <c r="A307" s="41"/>
      <c r="B307" s="52" t="s">
        <v>324</v>
      </c>
      <c r="C307" s="53" t="n">
        <v>125</v>
      </c>
      <c r="D307" s="44" t="n">
        <f aca="false">ROUNDDOWN(2000/C307,0)</f>
        <v>16</v>
      </c>
      <c r="E307" s="45" t="n">
        <f aca="false">ROUNDDOWN(3000/C307,0)</f>
        <v>24</v>
      </c>
      <c r="F307" s="54" t="n">
        <v>125</v>
      </c>
      <c r="G307" s="44" t="n">
        <f aca="false">ROUNDDOWN(2000/F307,0)</f>
        <v>16</v>
      </c>
      <c r="H307" s="44" t="n">
        <f aca="false">ROUNDDOWN(3000/F307,0)</f>
        <v>24</v>
      </c>
      <c r="I307" s="55" t="n">
        <v>125</v>
      </c>
      <c r="J307" s="44" t="n">
        <f aca="false">ROUNDDOWN(2000/I307,0)</f>
        <v>16</v>
      </c>
      <c r="K307" s="45" t="n">
        <f aca="false">ROUNDDOWN(3000/I307,0)</f>
        <v>24</v>
      </c>
      <c r="L307" s="54" t="n">
        <v>166.66</v>
      </c>
      <c r="M307" s="44" t="n">
        <f aca="false">ROUNDDOWN(2000/L307,0)</f>
        <v>12</v>
      </c>
      <c r="N307" s="44" t="n">
        <f aca="false">ROUNDDOWN(3000/L307,0)</f>
        <v>18</v>
      </c>
      <c r="O307" s="54" t="n">
        <v>166.66</v>
      </c>
      <c r="P307" s="44" t="n">
        <f aca="false">ROUNDDOWN(2000/O307,0)</f>
        <v>12</v>
      </c>
      <c r="Q307" s="44" t="n">
        <f aca="false">ROUNDDOWN(3000/O307,0)</f>
        <v>18</v>
      </c>
      <c r="R307" s="55" t="n">
        <v>125</v>
      </c>
      <c r="S307" s="44" t="n">
        <f aca="false">ROUNDDOWN(2000/R307,0)</f>
        <v>16</v>
      </c>
      <c r="T307" s="50" t="n">
        <f aca="false">ROUNDDOWN(3000/R307,0)</f>
        <v>24</v>
      </c>
    </row>
    <row r="308" s="51" customFormat="true" ht="15" hidden="false" customHeight="true" outlineLevel="0" collapsed="false">
      <c r="A308" s="41"/>
      <c r="B308" s="52" t="s">
        <v>325</v>
      </c>
      <c r="C308" s="53" t="n">
        <v>83.33</v>
      </c>
      <c r="D308" s="44" t="n">
        <f aca="false">ROUNDDOWN(2000/C308,0)</f>
        <v>24</v>
      </c>
      <c r="E308" s="45" t="n">
        <f aca="false">ROUNDDOWN(3000/C308,0)</f>
        <v>36</v>
      </c>
      <c r="F308" s="54" t="n">
        <v>83.33</v>
      </c>
      <c r="G308" s="44" t="n">
        <f aca="false">ROUNDDOWN(2000/F308,0)</f>
        <v>24</v>
      </c>
      <c r="H308" s="44" t="n">
        <f aca="false">ROUNDDOWN(3000/F308,0)</f>
        <v>36</v>
      </c>
      <c r="I308" s="55" t="n">
        <v>83.33</v>
      </c>
      <c r="J308" s="44" t="n">
        <f aca="false">ROUNDDOWN(2000/I308,0)</f>
        <v>24</v>
      </c>
      <c r="K308" s="45" t="n">
        <f aca="false">ROUNDDOWN(3000/I308,0)</f>
        <v>36</v>
      </c>
      <c r="L308" s="54" t="n">
        <v>125</v>
      </c>
      <c r="M308" s="44" t="n">
        <f aca="false">ROUNDDOWN(2000/L308,0)</f>
        <v>16</v>
      </c>
      <c r="N308" s="44" t="n">
        <f aca="false">ROUNDDOWN(3000/L308,0)</f>
        <v>24</v>
      </c>
      <c r="O308" s="54" t="n">
        <v>125</v>
      </c>
      <c r="P308" s="44" t="n">
        <f aca="false">ROUNDDOWN(2000/O308,0)</f>
        <v>16</v>
      </c>
      <c r="Q308" s="44" t="n">
        <f aca="false">ROUNDDOWN(3000/O308,0)</f>
        <v>24</v>
      </c>
      <c r="R308" s="55" t="n">
        <v>83.33</v>
      </c>
      <c r="S308" s="44" t="n">
        <f aca="false">ROUNDDOWN(2000/R308,0)</f>
        <v>24</v>
      </c>
      <c r="T308" s="50" t="n">
        <f aca="false">ROUNDDOWN(3000/R308,0)</f>
        <v>36</v>
      </c>
    </row>
    <row r="309" s="4" customFormat="true" ht="15" hidden="false" customHeight="true" outlineLevel="0" collapsed="false">
      <c r="A309" s="41"/>
      <c r="B309" s="52" t="s">
        <v>326</v>
      </c>
      <c r="C309" s="61" t="n">
        <v>9.37</v>
      </c>
      <c r="D309" s="58" t="n">
        <f aca="false">ROUNDDOWN(2000/C309,0)</f>
        <v>213</v>
      </c>
      <c r="E309" s="60" t="n">
        <f aca="false">ROUNDDOWN(3000/C309,0)</f>
        <v>320</v>
      </c>
      <c r="F309" s="57" t="n">
        <v>11.4</v>
      </c>
      <c r="G309" s="58" t="n">
        <f aca="false">ROUNDDOWN(2000/F309,0)</f>
        <v>175</v>
      </c>
      <c r="H309" s="58" t="n">
        <f aca="false">ROUNDDOWN(3000/F309,0)</f>
        <v>263</v>
      </c>
      <c r="I309" s="59" t="n">
        <v>9.55</v>
      </c>
      <c r="J309" s="58" t="n">
        <f aca="false">ROUNDDOWN(2000/I309,0)</f>
        <v>209</v>
      </c>
      <c r="K309" s="60" t="n">
        <f aca="false">ROUNDDOWN(3000/I309,0)</f>
        <v>314</v>
      </c>
      <c r="L309" s="57" t="n">
        <v>20</v>
      </c>
      <c r="M309" s="58" t="n">
        <f aca="false">ROUNDDOWN(2000/L309,0)</f>
        <v>100</v>
      </c>
      <c r="N309" s="58" t="n">
        <f aca="false">ROUNDDOWN(3000/L309,0)</f>
        <v>150</v>
      </c>
      <c r="O309" s="57" t="n">
        <v>33.33</v>
      </c>
      <c r="P309" s="58" t="n">
        <f aca="false">ROUNDDOWN(2000/O309,0)</f>
        <v>60</v>
      </c>
      <c r="Q309" s="58" t="n">
        <f aca="false">ROUNDDOWN(3000/O309,0)</f>
        <v>90</v>
      </c>
      <c r="R309" s="55" t="n">
        <v>5</v>
      </c>
      <c r="S309" s="44" t="n">
        <f aca="false">ROUNDDOWN(2000/R309,0)</f>
        <v>400</v>
      </c>
      <c r="T309" s="50" t="n">
        <f aca="false">ROUNDDOWN(3000/R309,0)</f>
        <v>600</v>
      </c>
    </row>
    <row r="310" s="4" customFormat="true" ht="15" hidden="false" customHeight="true" outlineLevel="0" collapsed="false">
      <c r="A310" s="41"/>
      <c r="B310" s="52" t="s">
        <v>327</v>
      </c>
      <c r="C310" s="61" t="n">
        <v>18.75</v>
      </c>
      <c r="D310" s="58" t="n">
        <f aca="false">ROUNDDOWN(2000/C310,0)</f>
        <v>106</v>
      </c>
      <c r="E310" s="60" t="n">
        <f aca="false">ROUNDDOWN(3000/C310,0)</f>
        <v>160</v>
      </c>
      <c r="F310" s="57" t="n">
        <v>21.58</v>
      </c>
      <c r="G310" s="58" t="n">
        <f aca="false">ROUNDDOWN(2000/F310,0)</f>
        <v>92</v>
      </c>
      <c r="H310" s="58" t="n">
        <f aca="false">ROUNDDOWN(3000/F310,0)</f>
        <v>139</v>
      </c>
      <c r="I310" s="59" t="n">
        <v>20.68</v>
      </c>
      <c r="J310" s="58" t="n">
        <f aca="false">ROUNDDOWN(2000/I310,0)</f>
        <v>96</v>
      </c>
      <c r="K310" s="60" t="n">
        <f aca="false">ROUNDDOWN(3000/I310,0)</f>
        <v>145</v>
      </c>
      <c r="L310" s="57" t="n">
        <v>30</v>
      </c>
      <c r="M310" s="58" t="n">
        <f aca="false">ROUNDDOWN(2000/L310,0)</f>
        <v>66</v>
      </c>
      <c r="N310" s="58" t="n">
        <f aca="false">ROUNDDOWN(3000/L310,0)</f>
        <v>100</v>
      </c>
      <c r="O310" s="57" t="n">
        <v>41.09</v>
      </c>
      <c r="P310" s="58" t="n">
        <f aca="false">ROUNDDOWN(2000/O310,0)</f>
        <v>48</v>
      </c>
      <c r="Q310" s="58" t="n">
        <f aca="false">ROUNDDOWN(3000/O310,0)</f>
        <v>73</v>
      </c>
      <c r="R310" s="59" t="n">
        <v>13.21</v>
      </c>
      <c r="S310" s="58" t="n">
        <f aca="false">ROUNDDOWN(2000/R310,0)</f>
        <v>151</v>
      </c>
      <c r="T310" s="62" t="n">
        <f aca="false">ROUNDDOWN(3000/R310,0)</f>
        <v>227</v>
      </c>
    </row>
    <row r="311" s="4" customFormat="true" ht="15" hidden="false" customHeight="true" outlineLevel="0" collapsed="false">
      <c r="A311" s="41"/>
      <c r="B311" s="52" t="s">
        <v>328</v>
      </c>
      <c r="C311" s="53" t="n">
        <v>100</v>
      </c>
      <c r="D311" s="44" t="n">
        <f aca="false">ROUNDDOWN(2000/C311,0)</f>
        <v>20</v>
      </c>
      <c r="E311" s="45" t="n">
        <f aca="false">ROUNDDOWN(3000/C311,0)</f>
        <v>30</v>
      </c>
      <c r="F311" s="54" t="n">
        <v>100</v>
      </c>
      <c r="G311" s="44" t="n">
        <f aca="false">ROUNDDOWN(2000/F311,0)</f>
        <v>20</v>
      </c>
      <c r="H311" s="44" t="n">
        <f aca="false">ROUNDDOWN(3000/F311,0)</f>
        <v>30</v>
      </c>
      <c r="I311" s="55" t="n">
        <v>100</v>
      </c>
      <c r="J311" s="44" t="n">
        <f aca="false">ROUNDDOWN(2000/I311,0)</f>
        <v>20</v>
      </c>
      <c r="K311" s="45" t="n">
        <f aca="false">ROUNDDOWN(3000/I311,0)</f>
        <v>30</v>
      </c>
      <c r="L311" s="54" t="n">
        <v>166.66</v>
      </c>
      <c r="M311" s="44" t="n">
        <f aca="false">ROUNDDOWN(2000/L311,0)</f>
        <v>12</v>
      </c>
      <c r="N311" s="44" t="n">
        <f aca="false">ROUNDDOWN(3000/L311,0)</f>
        <v>18</v>
      </c>
      <c r="O311" s="54" t="n">
        <v>166.66</v>
      </c>
      <c r="P311" s="44" t="n">
        <f aca="false">ROUNDDOWN(2000/O311,0)</f>
        <v>12</v>
      </c>
      <c r="Q311" s="44" t="n">
        <f aca="false">ROUNDDOWN(3000/O311,0)</f>
        <v>18</v>
      </c>
      <c r="R311" s="55" t="n">
        <v>100</v>
      </c>
      <c r="S311" s="44" t="n">
        <f aca="false">ROUNDDOWN(2000/R311,0)</f>
        <v>20</v>
      </c>
      <c r="T311" s="50" t="n">
        <f aca="false">ROUNDDOWN(3000/R311,0)</f>
        <v>30</v>
      </c>
    </row>
    <row r="312" s="51" customFormat="true" ht="15" hidden="false" customHeight="true" outlineLevel="0" collapsed="false">
      <c r="A312" s="41"/>
      <c r="B312" s="52" t="s">
        <v>329</v>
      </c>
      <c r="C312" s="53" t="n">
        <v>166.66</v>
      </c>
      <c r="D312" s="44" t="n">
        <f aca="false">ROUNDDOWN(2000/C312,0)</f>
        <v>12</v>
      </c>
      <c r="E312" s="45" t="n">
        <f aca="false">ROUNDDOWN(3000/C312,0)</f>
        <v>18</v>
      </c>
      <c r="F312" s="54" t="n">
        <v>166.66</v>
      </c>
      <c r="G312" s="44" t="n">
        <f aca="false">ROUNDDOWN(2000/F312,0)</f>
        <v>12</v>
      </c>
      <c r="H312" s="44" t="n">
        <f aca="false">ROUNDDOWN(3000/F312,0)</f>
        <v>18</v>
      </c>
      <c r="I312" s="55" t="n">
        <v>166.66</v>
      </c>
      <c r="J312" s="44" t="n">
        <f aca="false">ROUNDDOWN(2000/I312,0)</f>
        <v>12</v>
      </c>
      <c r="K312" s="45" t="n">
        <f aca="false">ROUNDDOWN(3000/I312,0)</f>
        <v>18</v>
      </c>
      <c r="L312" s="54" t="n">
        <v>250</v>
      </c>
      <c r="M312" s="44" t="n">
        <f aca="false">ROUNDDOWN(2000/L312,0)</f>
        <v>8</v>
      </c>
      <c r="N312" s="44" t="n">
        <f aca="false">ROUNDDOWN(3000/L312,0)</f>
        <v>12</v>
      </c>
      <c r="O312" s="54" t="n">
        <v>250</v>
      </c>
      <c r="P312" s="44" t="n">
        <f aca="false">ROUNDDOWN(2000/O312,0)</f>
        <v>8</v>
      </c>
      <c r="Q312" s="44" t="n">
        <f aca="false">ROUNDDOWN(3000/O312,0)</f>
        <v>12</v>
      </c>
      <c r="R312" s="55" t="n">
        <v>166.66</v>
      </c>
      <c r="S312" s="44" t="n">
        <f aca="false">ROUNDDOWN(2000/R312,0)</f>
        <v>12</v>
      </c>
      <c r="T312" s="50" t="n">
        <f aca="false">ROUNDDOWN(3000/R312,0)</f>
        <v>18</v>
      </c>
    </row>
    <row r="313" s="4" customFormat="true" ht="15" hidden="false" customHeight="true" outlineLevel="0" collapsed="false">
      <c r="A313" s="41"/>
      <c r="B313" s="52" t="s">
        <v>330</v>
      </c>
      <c r="C313" s="53" t="n">
        <v>32.6</v>
      </c>
      <c r="D313" s="44" t="n">
        <f aca="false">ROUNDDOWN(2000/C313,0)</f>
        <v>61</v>
      </c>
      <c r="E313" s="45" t="n">
        <f aca="false">ROUNDDOWN(3000/C313,0)</f>
        <v>92</v>
      </c>
      <c r="F313" s="54" t="n">
        <v>32.6</v>
      </c>
      <c r="G313" s="44" t="n">
        <f aca="false">ROUNDDOWN(2000/F313,0)</f>
        <v>61</v>
      </c>
      <c r="H313" s="44" t="n">
        <f aca="false">ROUNDDOWN(3000/F313,0)</f>
        <v>92</v>
      </c>
      <c r="I313" s="55" t="n">
        <v>32.6</v>
      </c>
      <c r="J313" s="44" t="n">
        <f aca="false">ROUNDDOWN(2000/I313,0)</f>
        <v>61</v>
      </c>
      <c r="K313" s="45" t="n">
        <f aca="false">ROUNDDOWN(3000/I313,0)</f>
        <v>92</v>
      </c>
      <c r="L313" s="54" t="n">
        <v>68.18</v>
      </c>
      <c r="M313" s="44" t="n">
        <f aca="false">ROUNDDOWN(2000/L313,0)</f>
        <v>29</v>
      </c>
      <c r="N313" s="44" t="n">
        <f aca="false">ROUNDDOWN(3000/L313,0)</f>
        <v>44</v>
      </c>
      <c r="O313" s="54" t="n">
        <v>75</v>
      </c>
      <c r="P313" s="44" t="n">
        <f aca="false">ROUNDDOWN(2000/O313,0)</f>
        <v>26</v>
      </c>
      <c r="Q313" s="44" t="n">
        <f aca="false">ROUNDDOWN(3000/O313,0)</f>
        <v>40</v>
      </c>
      <c r="R313" s="55" t="n">
        <v>25</v>
      </c>
      <c r="S313" s="44" t="n">
        <f aca="false">ROUNDDOWN(2000/R313,0)</f>
        <v>80</v>
      </c>
      <c r="T313" s="50" t="n">
        <f aca="false">ROUNDDOWN(3000/R313,0)</f>
        <v>120</v>
      </c>
    </row>
    <row r="314" s="4" customFormat="true" ht="15" hidden="false" customHeight="true" outlineLevel="0" collapsed="false">
      <c r="A314" s="41"/>
      <c r="B314" s="52" t="s">
        <v>331</v>
      </c>
      <c r="C314" s="53" t="n">
        <v>32.6</v>
      </c>
      <c r="D314" s="44" t="n">
        <f aca="false">ROUNDDOWN(2000/C314,0)</f>
        <v>61</v>
      </c>
      <c r="E314" s="45" t="n">
        <f aca="false">ROUNDDOWN(3000/C314,0)</f>
        <v>92</v>
      </c>
      <c r="F314" s="54" t="n">
        <v>32.6</v>
      </c>
      <c r="G314" s="44" t="n">
        <f aca="false">ROUNDDOWN(2000/F314,0)</f>
        <v>61</v>
      </c>
      <c r="H314" s="44" t="n">
        <f aca="false">ROUNDDOWN(3000/F314,0)</f>
        <v>92</v>
      </c>
      <c r="I314" s="55" t="n">
        <v>32.6</v>
      </c>
      <c r="J314" s="44" t="n">
        <f aca="false">ROUNDDOWN(2000/I314,0)</f>
        <v>61</v>
      </c>
      <c r="K314" s="45" t="n">
        <f aca="false">ROUNDDOWN(3000/I314,0)</f>
        <v>92</v>
      </c>
      <c r="L314" s="54" t="n">
        <v>68.18</v>
      </c>
      <c r="M314" s="44" t="n">
        <f aca="false">ROUNDDOWN(2000/L314,0)</f>
        <v>29</v>
      </c>
      <c r="N314" s="44" t="n">
        <f aca="false">ROUNDDOWN(3000/L314,0)</f>
        <v>44</v>
      </c>
      <c r="O314" s="54" t="n">
        <v>75</v>
      </c>
      <c r="P314" s="44" t="n">
        <f aca="false">ROUNDDOWN(2000/O314,0)</f>
        <v>26</v>
      </c>
      <c r="Q314" s="44" t="n">
        <f aca="false">ROUNDDOWN(3000/O314,0)</f>
        <v>40</v>
      </c>
      <c r="R314" s="55" t="n">
        <v>25</v>
      </c>
      <c r="S314" s="44" t="n">
        <f aca="false">ROUNDDOWN(2000/R314,0)</f>
        <v>80</v>
      </c>
      <c r="T314" s="50" t="n">
        <f aca="false">ROUNDDOWN(3000/R314,0)</f>
        <v>120</v>
      </c>
    </row>
    <row r="315" s="4" customFormat="true" ht="15" hidden="false" customHeight="true" outlineLevel="0" collapsed="false">
      <c r="A315" s="41"/>
      <c r="B315" s="52" t="s">
        <v>332</v>
      </c>
      <c r="C315" s="53" t="n">
        <v>125</v>
      </c>
      <c r="D315" s="44" t="n">
        <f aca="false">ROUNDDOWN(2000/C315,0)</f>
        <v>16</v>
      </c>
      <c r="E315" s="45" t="n">
        <f aca="false">ROUNDDOWN(3000/C315,0)</f>
        <v>24</v>
      </c>
      <c r="F315" s="54" t="n">
        <v>125</v>
      </c>
      <c r="G315" s="44" t="n">
        <f aca="false">ROUNDDOWN(2000/F315,0)</f>
        <v>16</v>
      </c>
      <c r="H315" s="44" t="n">
        <f aca="false">ROUNDDOWN(3000/F315,0)</f>
        <v>24</v>
      </c>
      <c r="I315" s="55" t="n">
        <v>125</v>
      </c>
      <c r="J315" s="44" t="n">
        <f aca="false">ROUNDDOWN(2000/I315,0)</f>
        <v>16</v>
      </c>
      <c r="K315" s="45" t="n">
        <f aca="false">ROUNDDOWN(3000/I315,0)</f>
        <v>24</v>
      </c>
      <c r="L315" s="54" t="n">
        <v>166.66</v>
      </c>
      <c r="M315" s="44" t="n">
        <f aca="false">ROUNDDOWN(2000/L315,0)</f>
        <v>12</v>
      </c>
      <c r="N315" s="44" t="n">
        <f aca="false">ROUNDDOWN(3000/L315,0)</f>
        <v>18</v>
      </c>
      <c r="O315" s="54" t="n">
        <v>166.66</v>
      </c>
      <c r="P315" s="44" t="n">
        <f aca="false">ROUNDDOWN(2000/O315,0)</f>
        <v>12</v>
      </c>
      <c r="Q315" s="44" t="n">
        <f aca="false">ROUNDDOWN(3000/O315,0)</f>
        <v>18</v>
      </c>
      <c r="R315" s="55" t="n">
        <v>125</v>
      </c>
      <c r="S315" s="44" t="n">
        <f aca="false">ROUNDDOWN(2000/R315,0)</f>
        <v>16</v>
      </c>
      <c r="T315" s="50" t="n">
        <f aca="false">ROUNDDOWN(3000/R315,0)</f>
        <v>24</v>
      </c>
    </row>
    <row r="316" s="4" customFormat="true" ht="15" hidden="false" customHeight="true" outlineLevel="0" collapsed="false">
      <c r="A316" s="41"/>
      <c r="B316" s="52" t="s">
        <v>333</v>
      </c>
      <c r="C316" s="53" t="n">
        <v>100</v>
      </c>
      <c r="D316" s="44" t="n">
        <f aca="false">ROUNDDOWN(2000/C316,0)</f>
        <v>20</v>
      </c>
      <c r="E316" s="45" t="n">
        <f aca="false">ROUNDDOWN(3000/C316,0)</f>
        <v>30</v>
      </c>
      <c r="F316" s="54" t="n">
        <v>100</v>
      </c>
      <c r="G316" s="44" t="n">
        <f aca="false">ROUNDDOWN(2000/F316,0)</f>
        <v>20</v>
      </c>
      <c r="H316" s="44" t="n">
        <f aca="false">ROUNDDOWN(3000/F316,0)</f>
        <v>30</v>
      </c>
      <c r="I316" s="55" t="n">
        <v>100</v>
      </c>
      <c r="J316" s="44" t="n">
        <f aca="false">ROUNDDOWN(2000/I316,0)</f>
        <v>20</v>
      </c>
      <c r="K316" s="45" t="n">
        <f aca="false">ROUNDDOWN(3000/I316,0)</f>
        <v>30</v>
      </c>
      <c r="L316" s="54" t="n">
        <v>166.66</v>
      </c>
      <c r="M316" s="44" t="n">
        <f aca="false">ROUNDDOWN(2000/L316,0)</f>
        <v>12</v>
      </c>
      <c r="N316" s="44" t="n">
        <f aca="false">ROUNDDOWN(3000/L316,0)</f>
        <v>18</v>
      </c>
      <c r="O316" s="54" t="n">
        <v>166.66</v>
      </c>
      <c r="P316" s="44" t="n">
        <f aca="false">ROUNDDOWN(2000/O316,0)</f>
        <v>12</v>
      </c>
      <c r="Q316" s="44" t="n">
        <f aca="false">ROUNDDOWN(3000/O316,0)</f>
        <v>18</v>
      </c>
      <c r="R316" s="55" t="n">
        <v>100</v>
      </c>
      <c r="S316" s="44" t="n">
        <f aca="false">ROUNDDOWN(2000/R316,0)</f>
        <v>20</v>
      </c>
      <c r="T316" s="50" t="n">
        <f aca="false">ROUNDDOWN(3000/R316,0)</f>
        <v>30</v>
      </c>
    </row>
    <row r="317" s="4" customFormat="true" ht="15" hidden="false" customHeight="true" outlineLevel="0" collapsed="false">
      <c r="A317" s="41"/>
      <c r="B317" s="52" t="s">
        <v>334</v>
      </c>
      <c r="C317" s="53" t="n">
        <v>45.45</v>
      </c>
      <c r="D317" s="44" t="n">
        <f aca="false">ROUNDDOWN(2000/C317,0)</f>
        <v>44</v>
      </c>
      <c r="E317" s="45" t="n">
        <f aca="false">ROUNDDOWN(3000/C317,0)</f>
        <v>66</v>
      </c>
      <c r="F317" s="54" t="n">
        <v>45.45</v>
      </c>
      <c r="G317" s="44" t="n">
        <f aca="false">ROUNDDOWN(2000/F317,0)</f>
        <v>44</v>
      </c>
      <c r="H317" s="44" t="n">
        <f aca="false">ROUNDDOWN(3000/F317,0)</f>
        <v>66</v>
      </c>
      <c r="I317" s="55" t="n">
        <v>45.45</v>
      </c>
      <c r="J317" s="44" t="n">
        <f aca="false">ROUNDDOWN(2000/I317,0)</f>
        <v>44</v>
      </c>
      <c r="K317" s="45" t="n">
        <f aca="false">ROUNDDOWN(3000/I317,0)</f>
        <v>66</v>
      </c>
      <c r="L317" s="54" t="n">
        <v>83.33</v>
      </c>
      <c r="M317" s="44" t="n">
        <f aca="false">ROUNDDOWN(2000/L317,0)</f>
        <v>24</v>
      </c>
      <c r="N317" s="44" t="n">
        <f aca="false">ROUNDDOWN(3000/L317,0)</f>
        <v>36</v>
      </c>
      <c r="O317" s="54" t="n">
        <v>83.33</v>
      </c>
      <c r="P317" s="44" t="n">
        <f aca="false">ROUNDDOWN(2000/O317,0)</f>
        <v>24</v>
      </c>
      <c r="Q317" s="44" t="n">
        <f aca="false">ROUNDDOWN(3000/O317,0)</f>
        <v>36</v>
      </c>
      <c r="R317" s="55" t="n">
        <v>45.45</v>
      </c>
      <c r="S317" s="44" t="n">
        <f aca="false">ROUNDDOWN(2000/R317,0)</f>
        <v>44</v>
      </c>
      <c r="T317" s="50" t="n">
        <f aca="false">ROUNDDOWN(3000/R317,0)</f>
        <v>66</v>
      </c>
    </row>
    <row r="318" s="4" customFormat="true" ht="15" hidden="false" customHeight="true" outlineLevel="0" collapsed="false">
      <c r="A318" s="41"/>
      <c r="B318" s="52" t="s">
        <v>335</v>
      </c>
      <c r="C318" s="53" t="n">
        <v>50</v>
      </c>
      <c r="D318" s="44" t="n">
        <f aca="false">ROUNDDOWN(2000/C318,0)</f>
        <v>40</v>
      </c>
      <c r="E318" s="45" t="n">
        <f aca="false">ROUNDDOWN(3000/C318,0)</f>
        <v>60</v>
      </c>
      <c r="F318" s="54" t="n">
        <v>50</v>
      </c>
      <c r="G318" s="44" t="n">
        <f aca="false">ROUNDDOWN(2000/F318,0)</f>
        <v>40</v>
      </c>
      <c r="H318" s="44" t="n">
        <f aca="false">ROUNDDOWN(3000/F318,0)</f>
        <v>60</v>
      </c>
      <c r="I318" s="55" t="n">
        <v>50</v>
      </c>
      <c r="J318" s="44" t="n">
        <f aca="false">ROUNDDOWN(2000/I318,0)</f>
        <v>40</v>
      </c>
      <c r="K318" s="45" t="n">
        <f aca="false">ROUNDDOWN(3000/I318,0)</f>
        <v>60</v>
      </c>
      <c r="L318" s="54" t="n">
        <v>100</v>
      </c>
      <c r="M318" s="44" t="n">
        <f aca="false">ROUNDDOWN(2000/L318,0)</f>
        <v>20</v>
      </c>
      <c r="N318" s="44" t="n">
        <f aca="false">ROUNDDOWN(3000/L318,0)</f>
        <v>30</v>
      </c>
      <c r="O318" s="54" t="n">
        <v>100</v>
      </c>
      <c r="P318" s="44" t="n">
        <f aca="false">ROUNDDOWN(2000/O318,0)</f>
        <v>20</v>
      </c>
      <c r="Q318" s="44" t="n">
        <f aca="false">ROUNDDOWN(3000/O318,0)</f>
        <v>30</v>
      </c>
      <c r="R318" s="55" t="n">
        <v>50</v>
      </c>
      <c r="S318" s="44" t="n">
        <f aca="false">ROUNDDOWN(2000/R318,0)</f>
        <v>40</v>
      </c>
      <c r="T318" s="50" t="n">
        <f aca="false">ROUNDDOWN(3000/R318,0)</f>
        <v>60</v>
      </c>
    </row>
    <row r="319" s="4" customFormat="true" ht="15" hidden="false" customHeight="true" outlineLevel="0" collapsed="false">
      <c r="A319" s="41"/>
      <c r="B319" s="52" t="s">
        <v>336</v>
      </c>
      <c r="C319" s="53" t="n">
        <v>83.33</v>
      </c>
      <c r="D319" s="44" t="n">
        <f aca="false">ROUNDDOWN(2000/C319,0)</f>
        <v>24</v>
      </c>
      <c r="E319" s="45" t="n">
        <f aca="false">ROUNDDOWN(3000/C319,0)</f>
        <v>36</v>
      </c>
      <c r="F319" s="54" t="n">
        <v>83.33</v>
      </c>
      <c r="G319" s="44" t="n">
        <f aca="false">ROUNDDOWN(2000/F319,0)</f>
        <v>24</v>
      </c>
      <c r="H319" s="44" t="n">
        <f aca="false">ROUNDDOWN(3000/F319,0)</f>
        <v>36</v>
      </c>
      <c r="I319" s="55" t="n">
        <v>83.33</v>
      </c>
      <c r="J319" s="44" t="n">
        <f aca="false">ROUNDDOWN(2000/I319,0)</f>
        <v>24</v>
      </c>
      <c r="K319" s="45" t="n">
        <f aca="false">ROUNDDOWN(3000/I319,0)</f>
        <v>36</v>
      </c>
      <c r="L319" s="54" t="n">
        <v>125</v>
      </c>
      <c r="M319" s="44" t="n">
        <f aca="false">ROUNDDOWN(2000/L319,0)</f>
        <v>16</v>
      </c>
      <c r="N319" s="44" t="n">
        <f aca="false">ROUNDDOWN(3000/L319,0)</f>
        <v>24</v>
      </c>
      <c r="O319" s="54" t="n">
        <v>125</v>
      </c>
      <c r="P319" s="44" t="n">
        <f aca="false">ROUNDDOWN(2000/O319,0)</f>
        <v>16</v>
      </c>
      <c r="Q319" s="44" t="n">
        <f aca="false">ROUNDDOWN(3000/O319,0)</f>
        <v>24</v>
      </c>
      <c r="R319" s="55" t="n">
        <v>83.33</v>
      </c>
      <c r="S319" s="44" t="n">
        <f aca="false">ROUNDDOWN(2000/R319,0)</f>
        <v>24</v>
      </c>
      <c r="T319" s="50" t="n">
        <f aca="false">ROUNDDOWN(3000/R319,0)</f>
        <v>36</v>
      </c>
    </row>
    <row r="320" s="51" customFormat="true" ht="15" hidden="false" customHeight="true" outlineLevel="0" collapsed="false">
      <c r="A320" s="41"/>
      <c r="B320" s="52" t="s">
        <v>337</v>
      </c>
      <c r="C320" s="53" t="n">
        <v>83.33</v>
      </c>
      <c r="D320" s="44" t="n">
        <f aca="false">ROUNDDOWN(2000/C320,0)</f>
        <v>24</v>
      </c>
      <c r="E320" s="45" t="n">
        <f aca="false">ROUNDDOWN(3000/C320,0)</f>
        <v>36</v>
      </c>
      <c r="F320" s="54" t="n">
        <v>83.33</v>
      </c>
      <c r="G320" s="44" t="n">
        <f aca="false">ROUNDDOWN(2000/F320,0)</f>
        <v>24</v>
      </c>
      <c r="H320" s="44" t="n">
        <f aca="false">ROUNDDOWN(3000/F320,0)</f>
        <v>36</v>
      </c>
      <c r="I320" s="55" t="n">
        <v>83.33</v>
      </c>
      <c r="J320" s="44" t="n">
        <f aca="false">ROUNDDOWN(2000/I320,0)</f>
        <v>24</v>
      </c>
      <c r="K320" s="45" t="n">
        <f aca="false">ROUNDDOWN(3000/I320,0)</f>
        <v>36</v>
      </c>
      <c r="L320" s="54" t="n">
        <v>125</v>
      </c>
      <c r="M320" s="44" t="n">
        <f aca="false">ROUNDDOWN(2000/L320,0)</f>
        <v>16</v>
      </c>
      <c r="N320" s="44" t="n">
        <f aca="false">ROUNDDOWN(3000/L320,0)</f>
        <v>24</v>
      </c>
      <c r="O320" s="54" t="n">
        <v>125</v>
      </c>
      <c r="P320" s="44" t="n">
        <f aca="false">ROUNDDOWN(2000/O320,0)</f>
        <v>16</v>
      </c>
      <c r="Q320" s="44" t="n">
        <f aca="false">ROUNDDOWN(3000/O320,0)</f>
        <v>24</v>
      </c>
      <c r="R320" s="55" t="n">
        <v>83.33</v>
      </c>
      <c r="S320" s="44" t="n">
        <f aca="false">ROUNDDOWN(2000/R320,0)</f>
        <v>24</v>
      </c>
      <c r="T320" s="50" t="n">
        <f aca="false">ROUNDDOWN(3000/R320,0)</f>
        <v>36</v>
      </c>
    </row>
    <row r="321" s="4" customFormat="true" ht="15" hidden="false" customHeight="true" outlineLevel="0" collapsed="false">
      <c r="A321" s="41"/>
      <c r="B321" s="52" t="s">
        <v>338</v>
      </c>
      <c r="C321" s="53" t="n">
        <v>166.66</v>
      </c>
      <c r="D321" s="44" t="n">
        <f aca="false">ROUNDDOWN(2000/C321,0)</f>
        <v>12</v>
      </c>
      <c r="E321" s="45" t="n">
        <f aca="false">ROUNDDOWN(3000/C321,0)</f>
        <v>18</v>
      </c>
      <c r="F321" s="54" t="n">
        <v>166.66</v>
      </c>
      <c r="G321" s="44" t="n">
        <f aca="false">ROUNDDOWN(2000/F321,0)</f>
        <v>12</v>
      </c>
      <c r="H321" s="44" t="n">
        <f aca="false">ROUNDDOWN(3000/F321,0)</f>
        <v>18</v>
      </c>
      <c r="I321" s="55" t="n">
        <v>166.66</v>
      </c>
      <c r="J321" s="44" t="n">
        <f aca="false">ROUNDDOWN(2000/I321,0)</f>
        <v>12</v>
      </c>
      <c r="K321" s="45" t="n">
        <f aca="false">ROUNDDOWN(3000/I321,0)</f>
        <v>18</v>
      </c>
      <c r="L321" s="54" t="n">
        <v>250</v>
      </c>
      <c r="M321" s="44" t="n">
        <f aca="false">ROUNDDOWN(2000/L321,0)</f>
        <v>8</v>
      </c>
      <c r="N321" s="44" t="n">
        <f aca="false">ROUNDDOWN(3000/L321,0)</f>
        <v>12</v>
      </c>
      <c r="O321" s="54" t="n">
        <v>250</v>
      </c>
      <c r="P321" s="44" t="n">
        <f aca="false">ROUNDDOWN(2000/O321,0)</f>
        <v>8</v>
      </c>
      <c r="Q321" s="44" t="n">
        <f aca="false">ROUNDDOWN(3000/O321,0)</f>
        <v>12</v>
      </c>
      <c r="R321" s="55" t="n">
        <v>166.66</v>
      </c>
      <c r="S321" s="44" t="n">
        <f aca="false">ROUNDDOWN(2000/R321,0)</f>
        <v>12</v>
      </c>
      <c r="T321" s="50" t="n">
        <f aca="false">ROUNDDOWN(3000/R321,0)</f>
        <v>18</v>
      </c>
    </row>
    <row r="322" s="4" customFormat="true" ht="15" hidden="false" customHeight="true" outlineLevel="0" collapsed="false">
      <c r="A322" s="41"/>
      <c r="B322" s="52" t="s">
        <v>339</v>
      </c>
      <c r="C322" s="53" t="n">
        <v>25</v>
      </c>
      <c r="D322" s="44" t="n">
        <f aca="false">ROUNDDOWN(2000/C322,0)</f>
        <v>80</v>
      </c>
      <c r="E322" s="45" t="n">
        <f aca="false">ROUNDDOWN(3000/C322,0)</f>
        <v>120</v>
      </c>
      <c r="F322" s="54" t="n">
        <v>25</v>
      </c>
      <c r="G322" s="44" t="n">
        <f aca="false">ROUNDDOWN(2000/F322,0)</f>
        <v>80</v>
      </c>
      <c r="H322" s="44" t="n">
        <f aca="false">ROUNDDOWN(3000/F322,0)</f>
        <v>120</v>
      </c>
      <c r="I322" s="55" t="n">
        <v>25</v>
      </c>
      <c r="J322" s="44" t="n">
        <f aca="false">ROUNDDOWN(2000/I322,0)</f>
        <v>80</v>
      </c>
      <c r="K322" s="45" t="n">
        <f aca="false">ROUNDDOWN(3000/I322,0)</f>
        <v>120</v>
      </c>
      <c r="L322" s="54" t="n">
        <v>62.5</v>
      </c>
      <c r="M322" s="44" t="n">
        <f aca="false">ROUNDDOWN(2000/L322,0)</f>
        <v>32</v>
      </c>
      <c r="N322" s="44" t="n">
        <f aca="false">ROUNDDOWN(3000/L322,0)</f>
        <v>48</v>
      </c>
      <c r="O322" s="54" t="n">
        <v>62.5</v>
      </c>
      <c r="P322" s="44" t="n">
        <f aca="false">ROUNDDOWN(2000/O322,0)</f>
        <v>32</v>
      </c>
      <c r="Q322" s="44" t="n">
        <f aca="false">ROUNDDOWN(3000/O322,0)</f>
        <v>48</v>
      </c>
      <c r="R322" s="55" t="n">
        <v>25</v>
      </c>
      <c r="S322" s="44" t="n">
        <f aca="false">ROUNDDOWN(2000/R322,0)</f>
        <v>80</v>
      </c>
      <c r="T322" s="50" t="n">
        <f aca="false">ROUNDDOWN(3000/R322,0)</f>
        <v>120</v>
      </c>
    </row>
    <row r="323" s="4" customFormat="true" ht="15" hidden="false" customHeight="true" outlineLevel="0" collapsed="false">
      <c r="A323" s="41"/>
      <c r="B323" s="52" t="s">
        <v>340</v>
      </c>
      <c r="C323" s="53" t="n">
        <v>83.33</v>
      </c>
      <c r="D323" s="44" t="n">
        <f aca="false">ROUNDDOWN(2000/C323,0)</f>
        <v>24</v>
      </c>
      <c r="E323" s="45" t="n">
        <f aca="false">ROUNDDOWN(3000/C323,0)</f>
        <v>36</v>
      </c>
      <c r="F323" s="54" t="n">
        <v>83.33</v>
      </c>
      <c r="G323" s="44" t="n">
        <f aca="false">ROUNDDOWN(2000/F323,0)</f>
        <v>24</v>
      </c>
      <c r="H323" s="44" t="n">
        <f aca="false">ROUNDDOWN(3000/F323,0)</f>
        <v>36</v>
      </c>
      <c r="I323" s="55" t="n">
        <v>83.33</v>
      </c>
      <c r="J323" s="44" t="n">
        <f aca="false">ROUNDDOWN(2000/I323,0)</f>
        <v>24</v>
      </c>
      <c r="K323" s="45" t="n">
        <f aca="false">ROUNDDOWN(3000/I323,0)</f>
        <v>36</v>
      </c>
      <c r="L323" s="54" t="n">
        <v>125</v>
      </c>
      <c r="M323" s="44" t="n">
        <f aca="false">ROUNDDOWN(2000/L323,0)</f>
        <v>16</v>
      </c>
      <c r="N323" s="44" t="n">
        <f aca="false">ROUNDDOWN(3000/L323,0)</f>
        <v>24</v>
      </c>
      <c r="O323" s="54" t="n">
        <v>125</v>
      </c>
      <c r="P323" s="44" t="n">
        <f aca="false">ROUNDDOWN(2000/O323,0)</f>
        <v>16</v>
      </c>
      <c r="Q323" s="44" t="n">
        <f aca="false">ROUNDDOWN(3000/O323,0)</f>
        <v>24</v>
      </c>
      <c r="R323" s="55" t="n">
        <v>83.33</v>
      </c>
      <c r="S323" s="44" t="n">
        <f aca="false">ROUNDDOWN(2000/R323,0)</f>
        <v>24</v>
      </c>
      <c r="T323" s="50" t="n">
        <f aca="false">ROUNDDOWN(3000/R323,0)</f>
        <v>36</v>
      </c>
    </row>
    <row r="324" s="51" customFormat="true" ht="15" hidden="false" customHeight="true" outlineLevel="0" collapsed="false">
      <c r="A324" s="41"/>
      <c r="B324" s="52" t="s">
        <v>341</v>
      </c>
      <c r="C324" s="53" t="n">
        <v>83.33</v>
      </c>
      <c r="D324" s="44" t="n">
        <f aca="false">ROUNDDOWN(2000/C324,0)</f>
        <v>24</v>
      </c>
      <c r="E324" s="45" t="n">
        <f aca="false">ROUNDDOWN(3000/C324,0)</f>
        <v>36</v>
      </c>
      <c r="F324" s="54" t="n">
        <v>83.33</v>
      </c>
      <c r="G324" s="44" t="n">
        <f aca="false">ROUNDDOWN(2000/F324,0)</f>
        <v>24</v>
      </c>
      <c r="H324" s="44" t="n">
        <f aca="false">ROUNDDOWN(3000/F324,0)</f>
        <v>36</v>
      </c>
      <c r="I324" s="55" t="n">
        <v>83.33</v>
      </c>
      <c r="J324" s="44" t="n">
        <f aca="false">ROUNDDOWN(2000/I324,0)</f>
        <v>24</v>
      </c>
      <c r="K324" s="45" t="n">
        <f aca="false">ROUNDDOWN(3000/I324,0)</f>
        <v>36</v>
      </c>
      <c r="L324" s="54" t="n">
        <v>125</v>
      </c>
      <c r="M324" s="44" t="n">
        <f aca="false">ROUNDDOWN(2000/L324,0)</f>
        <v>16</v>
      </c>
      <c r="N324" s="44" t="n">
        <f aca="false">ROUNDDOWN(3000/L324,0)</f>
        <v>24</v>
      </c>
      <c r="O324" s="54" t="n">
        <v>125</v>
      </c>
      <c r="P324" s="44" t="n">
        <f aca="false">ROUNDDOWN(2000/O324,0)</f>
        <v>16</v>
      </c>
      <c r="Q324" s="44" t="n">
        <f aca="false">ROUNDDOWN(3000/O324,0)</f>
        <v>24</v>
      </c>
      <c r="R324" s="55" t="n">
        <v>83.33</v>
      </c>
      <c r="S324" s="44" t="n">
        <f aca="false">ROUNDDOWN(2000/R324,0)</f>
        <v>24</v>
      </c>
      <c r="T324" s="50" t="n">
        <f aca="false">ROUNDDOWN(3000/R324,0)</f>
        <v>36</v>
      </c>
    </row>
    <row r="325" s="4" customFormat="true" ht="15" hidden="false" customHeight="true" outlineLevel="0" collapsed="false">
      <c r="A325" s="41"/>
      <c r="B325" s="52" t="s">
        <v>342</v>
      </c>
      <c r="C325" s="53" t="n">
        <v>71.42</v>
      </c>
      <c r="D325" s="44" t="n">
        <f aca="false">ROUNDDOWN(2000/C325,0)</f>
        <v>28</v>
      </c>
      <c r="E325" s="45" t="n">
        <f aca="false">ROUNDDOWN(3000/C325,0)</f>
        <v>42</v>
      </c>
      <c r="F325" s="54" t="n">
        <v>71.42</v>
      </c>
      <c r="G325" s="44" t="n">
        <f aca="false">ROUNDDOWN(2000/F325,0)</f>
        <v>28</v>
      </c>
      <c r="H325" s="44" t="n">
        <f aca="false">ROUNDDOWN(3000/F325,0)</f>
        <v>42</v>
      </c>
      <c r="I325" s="55" t="n">
        <v>71.42</v>
      </c>
      <c r="J325" s="44" t="n">
        <f aca="false">ROUNDDOWN(2000/I325,0)</f>
        <v>28</v>
      </c>
      <c r="K325" s="45" t="n">
        <f aca="false">ROUNDDOWN(3000/I325,0)</f>
        <v>42</v>
      </c>
      <c r="L325" s="54" t="n">
        <v>125</v>
      </c>
      <c r="M325" s="44" t="n">
        <f aca="false">ROUNDDOWN(2000/L325,0)</f>
        <v>16</v>
      </c>
      <c r="N325" s="44" t="n">
        <f aca="false">ROUNDDOWN(3000/L325,0)</f>
        <v>24</v>
      </c>
      <c r="O325" s="54" t="n">
        <v>125</v>
      </c>
      <c r="P325" s="44" t="n">
        <f aca="false">ROUNDDOWN(2000/O325,0)</f>
        <v>16</v>
      </c>
      <c r="Q325" s="44" t="n">
        <f aca="false">ROUNDDOWN(3000/O325,0)</f>
        <v>24</v>
      </c>
      <c r="R325" s="55" t="n">
        <v>71.42</v>
      </c>
      <c r="S325" s="44" t="n">
        <f aca="false">ROUNDDOWN(2000/R325,0)</f>
        <v>28</v>
      </c>
      <c r="T325" s="50" t="n">
        <f aca="false">ROUNDDOWN(3000/R325,0)</f>
        <v>42</v>
      </c>
    </row>
    <row r="326" s="51" customFormat="true" ht="15" hidden="false" customHeight="true" outlineLevel="0" collapsed="false">
      <c r="A326" s="41"/>
      <c r="B326" s="52" t="s">
        <v>343</v>
      </c>
      <c r="C326" s="53" t="n">
        <v>83.33</v>
      </c>
      <c r="D326" s="44" t="n">
        <f aca="false">ROUNDDOWN(2000/C326,0)</f>
        <v>24</v>
      </c>
      <c r="E326" s="45" t="n">
        <f aca="false">ROUNDDOWN(3000/C326,0)</f>
        <v>36</v>
      </c>
      <c r="F326" s="54" t="n">
        <v>83.33</v>
      </c>
      <c r="G326" s="44" t="n">
        <f aca="false">ROUNDDOWN(2000/F326,0)</f>
        <v>24</v>
      </c>
      <c r="H326" s="44" t="n">
        <f aca="false">ROUNDDOWN(3000/F326,0)</f>
        <v>36</v>
      </c>
      <c r="I326" s="55" t="n">
        <v>83.33</v>
      </c>
      <c r="J326" s="44" t="n">
        <f aca="false">ROUNDDOWN(2000/I326,0)</f>
        <v>24</v>
      </c>
      <c r="K326" s="45" t="n">
        <f aca="false">ROUNDDOWN(3000/I326,0)</f>
        <v>36</v>
      </c>
      <c r="L326" s="54" t="n">
        <v>125</v>
      </c>
      <c r="M326" s="44" t="n">
        <f aca="false">ROUNDDOWN(2000/L326,0)</f>
        <v>16</v>
      </c>
      <c r="N326" s="44" t="n">
        <f aca="false">ROUNDDOWN(3000/L326,0)</f>
        <v>24</v>
      </c>
      <c r="O326" s="54" t="n">
        <v>125</v>
      </c>
      <c r="P326" s="44" t="n">
        <f aca="false">ROUNDDOWN(2000/O326,0)</f>
        <v>16</v>
      </c>
      <c r="Q326" s="44" t="n">
        <f aca="false">ROUNDDOWN(3000/O326,0)</f>
        <v>24</v>
      </c>
      <c r="R326" s="55" t="n">
        <v>83.33</v>
      </c>
      <c r="S326" s="44" t="n">
        <f aca="false">ROUNDDOWN(2000/R326,0)</f>
        <v>24</v>
      </c>
      <c r="T326" s="50" t="n">
        <f aca="false">ROUNDDOWN(3000/R326,0)</f>
        <v>36</v>
      </c>
    </row>
    <row r="327" s="4" customFormat="true" ht="15" hidden="false" customHeight="true" outlineLevel="0" collapsed="false">
      <c r="A327" s="41"/>
      <c r="B327" s="52" t="s">
        <v>344</v>
      </c>
      <c r="C327" s="53" t="n">
        <v>15.62</v>
      </c>
      <c r="D327" s="44" t="n">
        <f aca="false">ROUNDDOWN(2000/C327,0)</f>
        <v>128</v>
      </c>
      <c r="E327" s="45" t="n">
        <f aca="false">ROUNDDOWN(3000/C327,0)</f>
        <v>192</v>
      </c>
      <c r="F327" s="54" t="n">
        <v>15.62</v>
      </c>
      <c r="G327" s="44" t="n">
        <f aca="false">ROUNDDOWN(2000/F327,0)</f>
        <v>128</v>
      </c>
      <c r="H327" s="44" t="n">
        <f aca="false">ROUNDDOWN(3000/F327,0)</f>
        <v>192</v>
      </c>
      <c r="I327" s="55" t="n">
        <v>15.62</v>
      </c>
      <c r="J327" s="44" t="n">
        <f aca="false">ROUNDDOWN(2000/I327,0)</f>
        <v>128</v>
      </c>
      <c r="K327" s="45" t="n">
        <f aca="false">ROUNDDOWN(3000/I327,0)</f>
        <v>192</v>
      </c>
      <c r="L327" s="54" t="n">
        <v>37.5</v>
      </c>
      <c r="M327" s="44" t="n">
        <f aca="false">ROUNDDOWN(2000/L327,0)</f>
        <v>53</v>
      </c>
      <c r="N327" s="44" t="n">
        <f aca="false">ROUNDDOWN(3000/L327,0)</f>
        <v>80</v>
      </c>
      <c r="O327" s="54" t="n">
        <v>41.66</v>
      </c>
      <c r="P327" s="44" t="n">
        <f aca="false">ROUNDDOWN(2000/O327,0)</f>
        <v>48</v>
      </c>
      <c r="Q327" s="44" t="n">
        <f aca="false">ROUNDDOWN(3000/O327,0)</f>
        <v>72</v>
      </c>
      <c r="R327" s="55" t="n">
        <v>15</v>
      </c>
      <c r="S327" s="44" t="n">
        <f aca="false">ROUNDDOWN(2000/R327,0)</f>
        <v>133</v>
      </c>
      <c r="T327" s="50" t="n">
        <f aca="false">ROUNDDOWN(3000/R327,0)</f>
        <v>200</v>
      </c>
    </row>
    <row r="328" s="51" customFormat="true" ht="15" hidden="false" customHeight="true" outlineLevel="0" collapsed="false">
      <c r="A328" s="41"/>
      <c r="B328" s="52" t="s">
        <v>345</v>
      </c>
      <c r="C328" s="53" t="n">
        <v>50</v>
      </c>
      <c r="D328" s="44" t="n">
        <f aca="false">ROUNDDOWN(2000/C328,0)</f>
        <v>40</v>
      </c>
      <c r="E328" s="45" t="n">
        <f aca="false">ROUNDDOWN(3000/C328,0)</f>
        <v>60</v>
      </c>
      <c r="F328" s="54" t="n">
        <v>50</v>
      </c>
      <c r="G328" s="44" t="n">
        <f aca="false">ROUNDDOWN(2000/F328,0)</f>
        <v>40</v>
      </c>
      <c r="H328" s="44" t="n">
        <f aca="false">ROUNDDOWN(3000/F328,0)</f>
        <v>60</v>
      </c>
      <c r="I328" s="55" t="n">
        <v>50</v>
      </c>
      <c r="J328" s="44" t="n">
        <f aca="false">ROUNDDOWN(2000/I328,0)</f>
        <v>40</v>
      </c>
      <c r="K328" s="45" t="n">
        <f aca="false">ROUNDDOWN(3000/I328,0)</f>
        <v>60</v>
      </c>
      <c r="L328" s="54" t="n">
        <v>65.21</v>
      </c>
      <c r="M328" s="44" t="n">
        <f aca="false">ROUNDDOWN(2000/L328,0)</f>
        <v>30</v>
      </c>
      <c r="N328" s="44" t="n">
        <f aca="false">ROUNDDOWN(3000/L328,0)</f>
        <v>46</v>
      </c>
      <c r="O328" s="54" t="n">
        <v>71.42</v>
      </c>
      <c r="P328" s="44" t="n">
        <f aca="false">ROUNDDOWN(2000/O328,0)</f>
        <v>28</v>
      </c>
      <c r="Q328" s="44" t="n">
        <f aca="false">ROUNDDOWN(3000/O328,0)</f>
        <v>42</v>
      </c>
      <c r="R328" s="55" t="n">
        <v>41.66</v>
      </c>
      <c r="S328" s="44" t="n">
        <f aca="false">ROUNDDOWN(2000/R328,0)</f>
        <v>48</v>
      </c>
      <c r="T328" s="50" t="n">
        <f aca="false">ROUNDDOWN(3000/R328,0)</f>
        <v>72</v>
      </c>
    </row>
    <row r="329" s="4" customFormat="true" ht="15" hidden="false" customHeight="true" outlineLevel="0" collapsed="false">
      <c r="A329" s="41"/>
      <c r="B329" s="52" t="s">
        <v>346</v>
      </c>
      <c r="C329" s="53" t="n">
        <v>8.57</v>
      </c>
      <c r="D329" s="44" t="n">
        <f aca="false">ROUNDDOWN(2000/C329,0)</f>
        <v>233</v>
      </c>
      <c r="E329" s="45" t="n">
        <f aca="false">ROUNDDOWN(3000/C329,0)</f>
        <v>350</v>
      </c>
      <c r="F329" s="54" t="n">
        <v>10.79</v>
      </c>
      <c r="G329" s="44" t="n">
        <f aca="false">ROUNDDOWN(2000/F329,0)</f>
        <v>185</v>
      </c>
      <c r="H329" s="44" t="n">
        <f aca="false">ROUNDDOWN(3000/F329,0)</f>
        <v>278</v>
      </c>
      <c r="I329" s="55" t="n">
        <v>9.2</v>
      </c>
      <c r="J329" s="44" t="n">
        <f aca="false">ROUNDDOWN(2000/I329,0)</f>
        <v>217</v>
      </c>
      <c r="K329" s="45" t="n">
        <f aca="false">ROUNDDOWN(3000/I329,0)</f>
        <v>326</v>
      </c>
      <c r="L329" s="54" t="n">
        <v>28.84</v>
      </c>
      <c r="M329" s="44" t="n">
        <f aca="false">ROUNDDOWN(2000/L329,0)</f>
        <v>69</v>
      </c>
      <c r="N329" s="44" t="n">
        <f aca="false">ROUNDDOWN(3000/L329,0)</f>
        <v>104</v>
      </c>
      <c r="O329" s="54" t="n">
        <v>31.91</v>
      </c>
      <c r="P329" s="44" t="n">
        <f aca="false">ROUNDDOWN(2000/O329,0)</f>
        <v>62</v>
      </c>
      <c r="Q329" s="44" t="n">
        <f aca="false">ROUNDDOWN(3000/O329,0)</f>
        <v>94</v>
      </c>
      <c r="R329" s="55" t="n">
        <v>8.47</v>
      </c>
      <c r="S329" s="44" t="n">
        <f aca="false">ROUNDDOWN(2000/R329,0)</f>
        <v>236</v>
      </c>
      <c r="T329" s="50" t="n">
        <f aca="false">ROUNDDOWN(3000/R329,0)</f>
        <v>354</v>
      </c>
    </row>
    <row r="330" s="4" customFormat="true" ht="15" hidden="false" customHeight="true" outlineLevel="0" collapsed="false">
      <c r="A330" s="41"/>
      <c r="B330" s="52" t="s">
        <v>347</v>
      </c>
      <c r="C330" s="63" t="n">
        <v>8.57</v>
      </c>
      <c r="D330" s="44" t="n">
        <f aca="false">ROUNDDOWN(2000/C330,0)</f>
        <v>233</v>
      </c>
      <c r="E330" s="45" t="n">
        <f aca="false">ROUNDDOWN(3000/C330,0)</f>
        <v>350</v>
      </c>
      <c r="F330" s="64" t="n">
        <v>10.79</v>
      </c>
      <c r="G330" s="44" t="n">
        <f aca="false">ROUNDDOWN(2000/F330,0)</f>
        <v>185</v>
      </c>
      <c r="H330" s="44" t="n">
        <f aca="false">ROUNDDOWN(3000/F330,0)</f>
        <v>278</v>
      </c>
      <c r="I330" s="65" t="n">
        <v>9.2</v>
      </c>
      <c r="J330" s="44" t="n">
        <f aca="false">ROUNDDOWN(2000/I330,0)</f>
        <v>217</v>
      </c>
      <c r="K330" s="45" t="n">
        <f aca="false">ROUNDDOWN(3000/I330,0)</f>
        <v>326</v>
      </c>
      <c r="L330" s="64" t="n">
        <v>28.84</v>
      </c>
      <c r="M330" s="44" t="n">
        <f aca="false">ROUNDDOWN(2000/L330,0)</f>
        <v>69</v>
      </c>
      <c r="N330" s="44" t="n">
        <f aca="false">ROUNDDOWN(3000/L330,0)</f>
        <v>104</v>
      </c>
      <c r="O330" s="64" t="n">
        <v>31.91</v>
      </c>
      <c r="P330" s="44" t="n">
        <f aca="false">ROUNDDOWN(2000/O330,0)</f>
        <v>62</v>
      </c>
      <c r="Q330" s="44" t="n">
        <f aca="false">ROUNDDOWN(3000/O330,0)</f>
        <v>94</v>
      </c>
      <c r="R330" s="55" t="n">
        <v>8.47</v>
      </c>
      <c r="S330" s="44" t="n">
        <f aca="false">ROUNDDOWN(2000/R330,0)</f>
        <v>236</v>
      </c>
      <c r="T330" s="50" t="n">
        <f aca="false">ROUNDDOWN(3000/R330,0)</f>
        <v>354</v>
      </c>
    </row>
    <row r="331" s="4" customFormat="true" ht="15" hidden="false" customHeight="true" outlineLevel="0" collapsed="false">
      <c r="A331" s="41"/>
      <c r="B331" s="66" t="s">
        <v>348</v>
      </c>
      <c r="C331" s="63" t="n">
        <v>50</v>
      </c>
      <c r="D331" s="44" t="n">
        <f aca="false">ROUNDDOWN(2000/C331,0)</f>
        <v>40</v>
      </c>
      <c r="E331" s="45" t="n">
        <f aca="false">ROUNDDOWN(3000/C331,0)</f>
        <v>60</v>
      </c>
      <c r="F331" s="64" t="n">
        <v>50</v>
      </c>
      <c r="G331" s="44" t="n">
        <f aca="false">ROUNDDOWN(2000/F331,0)</f>
        <v>40</v>
      </c>
      <c r="H331" s="44" t="n">
        <f aca="false">ROUNDDOWN(3000/F331,0)</f>
        <v>60</v>
      </c>
      <c r="I331" s="65" t="n">
        <v>50</v>
      </c>
      <c r="J331" s="44" t="n">
        <f aca="false">ROUNDDOWN(2000/I331,0)</f>
        <v>40</v>
      </c>
      <c r="K331" s="45" t="n">
        <f aca="false">ROUNDDOWN(3000/I331,0)</f>
        <v>60</v>
      </c>
      <c r="L331" s="64" t="n">
        <v>100</v>
      </c>
      <c r="M331" s="44" t="n">
        <f aca="false">ROUNDDOWN(2000/L331,0)</f>
        <v>20</v>
      </c>
      <c r="N331" s="44" t="n">
        <f aca="false">ROUNDDOWN(3000/L331,0)</f>
        <v>30</v>
      </c>
      <c r="O331" s="64" t="n">
        <v>100</v>
      </c>
      <c r="P331" s="44" t="n">
        <f aca="false">ROUNDDOWN(2000/O331,0)</f>
        <v>20</v>
      </c>
      <c r="Q331" s="44" t="n">
        <f aca="false">ROUNDDOWN(3000/O331,0)</f>
        <v>30</v>
      </c>
      <c r="R331" s="55" t="n">
        <v>50</v>
      </c>
      <c r="S331" s="44" t="n">
        <f aca="false">ROUNDDOWN(2000/R331,0)</f>
        <v>40</v>
      </c>
      <c r="T331" s="50" t="n">
        <f aca="false">ROUNDDOWN(3000/R331,0)</f>
        <v>60</v>
      </c>
    </row>
    <row r="332" s="4" customFormat="true" ht="15" hidden="false" customHeight="true" outlineLevel="0" collapsed="false">
      <c r="A332" s="41"/>
      <c r="B332" s="66" t="s">
        <v>349</v>
      </c>
      <c r="C332" s="63" t="n">
        <v>125</v>
      </c>
      <c r="D332" s="44" t="n">
        <f aca="false">ROUNDDOWN(2000/C332,0)</f>
        <v>16</v>
      </c>
      <c r="E332" s="45" t="n">
        <f aca="false">ROUNDDOWN(3000/C332,0)</f>
        <v>24</v>
      </c>
      <c r="F332" s="64" t="n">
        <v>125</v>
      </c>
      <c r="G332" s="44" t="n">
        <f aca="false">ROUNDDOWN(2000/F332,0)</f>
        <v>16</v>
      </c>
      <c r="H332" s="44" t="n">
        <f aca="false">ROUNDDOWN(3000/F332,0)</f>
        <v>24</v>
      </c>
      <c r="I332" s="65" t="n">
        <v>125</v>
      </c>
      <c r="J332" s="44" t="n">
        <f aca="false">ROUNDDOWN(2000/I332,0)</f>
        <v>16</v>
      </c>
      <c r="K332" s="45" t="n">
        <f aca="false">ROUNDDOWN(3000/I332,0)</f>
        <v>24</v>
      </c>
      <c r="L332" s="64" t="n">
        <v>166.66</v>
      </c>
      <c r="M332" s="44" t="n">
        <f aca="false">ROUNDDOWN(2000/L332,0)</f>
        <v>12</v>
      </c>
      <c r="N332" s="44" t="n">
        <f aca="false">ROUNDDOWN(3000/L332,0)</f>
        <v>18</v>
      </c>
      <c r="O332" s="64" t="n">
        <v>166.66</v>
      </c>
      <c r="P332" s="44" t="n">
        <f aca="false">ROUNDDOWN(2000/O332,0)</f>
        <v>12</v>
      </c>
      <c r="Q332" s="44" t="n">
        <f aca="false">ROUNDDOWN(3000/O332,0)</f>
        <v>18</v>
      </c>
      <c r="R332" s="55" t="n">
        <v>125</v>
      </c>
      <c r="S332" s="44" t="n">
        <f aca="false">ROUNDDOWN(2000/R332,0)</f>
        <v>16</v>
      </c>
      <c r="T332" s="50" t="n">
        <f aca="false">ROUNDDOWN(3000/R332,0)</f>
        <v>24</v>
      </c>
    </row>
    <row r="333" s="4" customFormat="true" ht="15" hidden="false" customHeight="true" outlineLevel="0" collapsed="false">
      <c r="A333" s="41"/>
      <c r="B333" s="66" t="s">
        <v>350</v>
      </c>
      <c r="C333" s="63" t="n">
        <v>71.42</v>
      </c>
      <c r="D333" s="44" t="n">
        <f aca="false">ROUNDDOWN(2000/C333,0)</f>
        <v>28</v>
      </c>
      <c r="E333" s="45" t="n">
        <f aca="false">ROUNDDOWN(3000/C333,0)</f>
        <v>42</v>
      </c>
      <c r="F333" s="64" t="n">
        <v>71.42</v>
      </c>
      <c r="G333" s="44" t="n">
        <f aca="false">ROUNDDOWN(2000/F333,0)</f>
        <v>28</v>
      </c>
      <c r="H333" s="44" t="n">
        <f aca="false">ROUNDDOWN(3000/F333,0)</f>
        <v>42</v>
      </c>
      <c r="I333" s="65" t="n">
        <v>71.42</v>
      </c>
      <c r="J333" s="44" t="n">
        <f aca="false">ROUNDDOWN(2000/I333,0)</f>
        <v>28</v>
      </c>
      <c r="K333" s="45" t="n">
        <f aca="false">ROUNDDOWN(3000/I333,0)</f>
        <v>42</v>
      </c>
      <c r="L333" s="64" t="n">
        <v>100</v>
      </c>
      <c r="M333" s="44" t="n">
        <f aca="false">ROUNDDOWN(2000/L333,0)</f>
        <v>20</v>
      </c>
      <c r="N333" s="44" t="n">
        <f aca="false">ROUNDDOWN(3000/L333,0)</f>
        <v>30</v>
      </c>
      <c r="O333" s="64" t="n">
        <v>100</v>
      </c>
      <c r="P333" s="44" t="n">
        <f aca="false">ROUNDDOWN(2000/O333,0)</f>
        <v>20</v>
      </c>
      <c r="Q333" s="44" t="n">
        <f aca="false">ROUNDDOWN(3000/O333,0)</f>
        <v>30</v>
      </c>
      <c r="R333" s="55" t="n">
        <v>71.42</v>
      </c>
      <c r="S333" s="44" t="n">
        <f aca="false">ROUNDDOWN(2000/R333,0)</f>
        <v>28</v>
      </c>
      <c r="T333" s="50" t="n">
        <f aca="false">ROUNDDOWN(3000/R333,0)</f>
        <v>42</v>
      </c>
    </row>
    <row r="334" s="4" customFormat="true" ht="15" hidden="false" customHeight="true" outlineLevel="0" collapsed="false">
      <c r="A334" s="41"/>
      <c r="B334" s="66" t="s">
        <v>351</v>
      </c>
      <c r="C334" s="63" t="n">
        <v>500</v>
      </c>
      <c r="D334" s="44" t="n">
        <f aca="false">ROUNDDOWN(2000/C334,0)</f>
        <v>4</v>
      </c>
      <c r="E334" s="45" t="n">
        <f aca="false">ROUNDDOWN(3000/C334,0)</f>
        <v>6</v>
      </c>
      <c r="F334" s="64" t="n">
        <v>500</v>
      </c>
      <c r="G334" s="44" t="n">
        <f aca="false">ROUNDDOWN(2000/F334,0)</f>
        <v>4</v>
      </c>
      <c r="H334" s="44" t="n">
        <f aca="false">ROUNDDOWN(3000/F334,0)</f>
        <v>6</v>
      </c>
      <c r="I334" s="65" t="n">
        <v>500</v>
      </c>
      <c r="J334" s="44" t="n">
        <f aca="false">ROUNDDOWN(2000/I334,0)</f>
        <v>4</v>
      </c>
      <c r="K334" s="45" t="n">
        <f aca="false">ROUNDDOWN(3000/I334,0)</f>
        <v>6</v>
      </c>
      <c r="L334" s="64" t="n">
        <v>500</v>
      </c>
      <c r="M334" s="44" t="n">
        <f aca="false">ROUNDDOWN(2000/L334,0)</f>
        <v>4</v>
      </c>
      <c r="N334" s="44" t="n">
        <f aca="false">ROUNDDOWN(3000/L334,0)</f>
        <v>6</v>
      </c>
      <c r="O334" s="64" t="n">
        <v>500</v>
      </c>
      <c r="P334" s="44" t="n">
        <f aca="false">ROUNDDOWN(2000/O334,0)</f>
        <v>4</v>
      </c>
      <c r="Q334" s="44" t="n">
        <f aca="false">ROUNDDOWN(3000/O334,0)</f>
        <v>6</v>
      </c>
      <c r="R334" s="55" t="n">
        <v>500</v>
      </c>
      <c r="S334" s="44" t="n">
        <f aca="false">ROUNDDOWN(2000/R334,0)</f>
        <v>4</v>
      </c>
      <c r="T334" s="50" t="n">
        <f aca="false">ROUNDDOWN(3000/R334,0)</f>
        <v>6</v>
      </c>
    </row>
    <row r="335" s="51" customFormat="true" ht="15" hidden="false" customHeight="true" outlineLevel="0" collapsed="false">
      <c r="A335" s="41"/>
      <c r="B335" s="66" t="s">
        <v>352</v>
      </c>
      <c r="C335" s="63" t="n">
        <v>15.62</v>
      </c>
      <c r="D335" s="44" t="n">
        <f aca="false">ROUNDDOWN(2000/C335,0)</f>
        <v>128</v>
      </c>
      <c r="E335" s="45" t="n">
        <f aca="false">ROUNDDOWN(3000/C335,0)</f>
        <v>192</v>
      </c>
      <c r="F335" s="64" t="n">
        <v>15.62</v>
      </c>
      <c r="G335" s="44" t="n">
        <f aca="false">ROUNDDOWN(2000/F335,0)</f>
        <v>128</v>
      </c>
      <c r="H335" s="44" t="n">
        <f aca="false">ROUNDDOWN(3000/F335,0)</f>
        <v>192</v>
      </c>
      <c r="I335" s="65" t="n">
        <v>15.62</v>
      </c>
      <c r="J335" s="44" t="n">
        <f aca="false">ROUNDDOWN(2000/I335,0)</f>
        <v>128</v>
      </c>
      <c r="K335" s="45" t="n">
        <f aca="false">ROUNDDOWN(3000/I335,0)</f>
        <v>192</v>
      </c>
      <c r="L335" s="64" t="n">
        <v>37.5</v>
      </c>
      <c r="M335" s="44" t="n">
        <f aca="false">ROUNDDOWN(2000/L335,0)</f>
        <v>53</v>
      </c>
      <c r="N335" s="44" t="n">
        <f aca="false">ROUNDDOWN(3000/L335,0)</f>
        <v>80</v>
      </c>
      <c r="O335" s="64" t="n">
        <v>41.66</v>
      </c>
      <c r="P335" s="44" t="n">
        <f aca="false">ROUNDDOWN(2000/O335,0)</f>
        <v>48</v>
      </c>
      <c r="Q335" s="44" t="n">
        <f aca="false">ROUNDDOWN(3000/O335,0)</f>
        <v>72</v>
      </c>
      <c r="R335" s="55" t="n">
        <v>15</v>
      </c>
      <c r="S335" s="44" t="n">
        <f aca="false">ROUNDDOWN(2000/R335,0)</f>
        <v>133</v>
      </c>
      <c r="T335" s="50" t="n">
        <f aca="false">ROUNDDOWN(3000/R335,0)</f>
        <v>200</v>
      </c>
    </row>
    <row r="336" s="4" customFormat="true" ht="15" hidden="false" customHeight="true" outlineLevel="0" collapsed="false">
      <c r="A336" s="41"/>
      <c r="B336" s="66" t="s">
        <v>353</v>
      </c>
      <c r="C336" s="63" t="n">
        <v>50</v>
      </c>
      <c r="D336" s="44" t="n">
        <f aca="false">ROUNDDOWN(2000/C336,0)</f>
        <v>40</v>
      </c>
      <c r="E336" s="45" t="n">
        <f aca="false">ROUNDDOWN(3000/C336,0)</f>
        <v>60</v>
      </c>
      <c r="F336" s="64" t="n">
        <v>50</v>
      </c>
      <c r="G336" s="44" t="n">
        <f aca="false">ROUNDDOWN(2000/F336,0)</f>
        <v>40</v>
      </c>
      <c r="H336" s="44" t="n">
        <f aca="false">ROUNDDOWN(3000/F336,0)</f>
        <v>60</v>
      </c>
      <c r="I336" s="65" t="n">
        <v>50</v>
      </c>
      <c r="J336" s="44" t="n">
        <f aca="false">ROUNDDOWN(2000/I336,0)</f>
        <v>40</v>
      </c>
      <c r="K336" s="45" t="n">
        <f aca="false">ROUNDDOWN(3000/I336,0)</f>
        <v>60</v>
      </c>
      <c r="L336" s="64" t="n">
        <v>100</v>
      </c>
      <c r="M336" s="44" t="n">
        <f aca="false">ROUNDDOWN(2000/L336,0)</f>
        <v>20</v>
      </c>
      <c r="N336" s="44" t="n">
        <f aca="false">ROUNDDOWN(3000/L336,0)</f>
        <v>30</v>
      </c>
      <c r="O336" s="64" t="n">
        <v>100</v>
      </c>
      <c r="P336" s="44" t="n">
        <f aca="false">ROUNDDOWN(2000/O336,0)</f>
        <v>20</v>
      </c>
      <c r="Q336" s="44" t="n">
        <f aca="false">ROUNDDOWN(3000/O336,0)</f>
        <v>30</v>
      </c>
      <c r="R336" s="55" t="n">
        <v>50</v>
      </c>
      <c r="S336" s="44" t="n">
        <f aca="false">ROUNDDOWN(2000/R336,0)</f>
        <v>40</v>
      </c>
      <c r="T336" s="50" t="n">
        <f aca="false">ROUNDDOWN(3000/R336,0)</f>
        <v>60</v>
      </c>
    </row>
    <row r="337" s="51" customFormat="true" ht="15" hidden="false" customHeight="true" outlineLevel="0" collapsed="false">
      <c r="A337" s="41"/>
      <c r="B337" s="66" t="s">
        <v>354</v>
      </c>
      <c r="C337" s="63" t="n">
        <v>83.33</v>
      </c>
      <c r="D337" s="44" t="n">
        <f aca="false">ROUNDDOWN(2000/C337,0)</f>
        <v>24</v>
      </c>
      <c r="E337" s="45" t="n">
        <f aca="false">ROUNDDOWN(3000/C337,0)</f>
        <v>36</v>
      </c>
      <c r="F337" s="64" t="n">
        <v>83.33</v>
      </c>
      <c r="G337" s="44" t="n">
        <f aca="false">ROUNDDOWN(2000/F337,0)</f>
        <v>24</v>
      </c>
      <c r="H337" s="44" t="n">
        <f aca="false">ROUNDDOWN(3000/F337,0)</f>
        <v>36</v>
      </c>
      <c r="I337" s="65" t="n">
        <v>83.33</v>
      </c>
      <c r="J337" s="44" t="n">
        <f aca="false">ROUNDDOWN(2000/I337,0)</f>
        <v>24</v>
      </c>
      <c r="K337" s="45" t="n">
        <f aca="false">ROUNDDOWN(3000/I337,0)</f>
        <v>36</v>
      </c>
      <c r="L337" s="64" t="n">
        <v>125</v>
      </c>
      <c r="M337" s="44" t="n">
        <f aca="false">ROUNDDOWN(2000/L337,0)</f>
        <v>16</v>
      </c>
      <c r="N337" s="44" t="n">
        <f aca="false">ROUNDDOWN(3000/L337,0)</f>
        <v>24</v>
      </c>
      <c r="O337" s="64" t="n">
        <v>125</v>
      </c>
      <c r="P337" s="44" t="n">
        <f aca="false">ROUNDDOWN(2000/O337,0)</f>
        <v>16</v>
      </c>
      <c r="Q337" s="44" t="n">
        <f aca="false">ROUNDDOWN(3000/O337,0)</f>
        <v>24</v>
      </c>
      <c r="R337" s="55" t="n">
        <v>83.33</v>
      </c>
      <c r="S337" s="44" t="n">
        <f aca="false">ROUNDDOWN(2000/R337,0)</f>
        <v>24</v>
      </c>
      <c r="T337" s="50" t="n">
        <f aca="false">ROUNDDOWN(3000/R337,0)</f>
        <v>36</v>
      </c>
    </row>
    <row r="338" s="4" customFormat="true" ht="15" hidden="false" customHeight="true" outlineLevel="0" collapsed="false">
      <c r="A338" s="41"/>
      <c r="B338" s="66" t="s">
        <v>355</v>
      </c>
      <c r="C338" s="63" t="n">
        <v>125</v>
      </c>
      <c r="D338" s="44" t="n">
        <f aca="false">ROUNDDOWN(2000/C338,0)</f>
        <v>16</v>
      </c>
      <c r="E338" s="45" t="n">
        <f aca="false">ROUNDDOWN(3000/C338,0)</f>
        <v>24</v>
      </c>
      <c r="F338" s="64" t="n">
        <v>125</v>
      </c>
      <c r="G338" s="44" t="n">
        <f aca="false">ROUNDDOWN(2000/F338,0)</f>
        <v>16</v>
      </c>
      <c r="H338" s="44" t="n">
        <f aca="false">ROUNDDOWN(3000/F338,0)</f>
        <v>24</v>
      </c>
      <c r="I338" s="65" t="n">
        <v>125</v>
      </c>
      <c r="J338" s="44" t="n">
        <f aca="false">ROUNDDOWN(2000/I338,0)</f>
        <v>16</v>
      </c>
      <c r="K338" s="45" t="n">
        <f aca="false">ROUNDDOWN(3000/I338,0)</f>
        <v>24</v>
      </c>
      <c r="L338" s="64" t="n">
        <v>250</v>
      </c>
      <c r="M338" s="44" t="n">
        <f aca="false">ROUNDDOWN(2000/L338,0)</f>
        <v>8</v>
      </c>
      <c r="N338" s="44" t="n">
        <f aca="false">ROUNDDOWN(3000/L338,0)</f>
        <v>12</v>
      </c>
      <c r="O338" s="64" t="n">
        <v>250</v>
      </c>
      <c r="P338" s="44" t="n">
        <f aca="false">ROUNDDOWN(2000/O338,0)</f>
        <v>8</v>
      </c>
      <c r="Q338" s="44" t="n">
        <f aca="false">ROUNDDOWN(3000/O338,0)</f>
        <v>12</v>
      </c>
      <c r="R338" s="55" t="n">
        <v>125</v>
      </c>
      <c r="S338" s="44" t="n">
        <f aca="false">ROUNDDOWN(2000/R338,0)</f>
        <v>16</v>
      </c>
      <c r="T338" s="50" t="n">
        <f aca="false">ROUNDDOWN(3000/R338,0)</f>
        <v>24</v>
      </c>
    </row>
    <row r="339" s="4" customFormat="true" ht="15" hidden="false" customHeight="true" outlineLevel="0" collapsed="false">
      <c r="A339" s="41"/>
      <c r="B339" s="66" t="s">
        <v>356</v>
      </c>
      <c r="C339" s="63" t="n">
        <v>125</v>
      </c>
      <c r="D339" s="44" t="n">
        <f aca="false">ROUNDDOWN(2000/C339,0)</f>
        <v>16</v>
      </c>
      <c r="E339" s="45" t="n">
        <f aca="false">ROUNDDOWN(3000/C339,0)</f>
        <v>24</v>
      </c>
      <c r="F339" s="64" t="n">
        <v>125</v>
      </c>
      <c r="G339" s="44" t="n">
        <f aca="false">ROUNDDOWN(2000/F339,0)</f>
        <v>16</v>
      </c>
      <c r="H339" s="44" t="n">
        <f aca="false">ROUNDDOWN(3000/F339,0)</f>
        <v>24</v>
      </c>
      <c r="I339" s="65" t="n">
        <v>125</v>
      </c>
      <c r="J339" s="44" t="n">
        <f aca="false">ROUNDDOWN(2000/I339,0)</f>
        <v>16</v>
      </c>
      <c r="K339" s="45" t="n">
        <f aca="false">ROUNDDOWN(3000/I339,0)</f>
        <v>24</v>
      </c>
      <c r="L339" s="64" t="n">
        <v>250</v>
      </c>
      <c r="M339" s="44" t="n">
        <f aca="false">ROUNDDOWN(2000/L339,0)</f>
        <v>8</v>
      </c>
      <c r="N339" s="44" t="n">
        <f aca="false">ROUNDDOWN(3000/L339,0)</f>
        <v>12</v>
      </c>
      <c r="O339" s="64" t="n">
        <v>250</v>
      </c>
      <c r="P339" s="44" t="n">
        <f aca="false">ROUNDDOWN(2000/O339,0)</f>
        <v>8</v>
      </c>
      <c r="Q339" s="44" t="n">
        <f aca="false">ROUNDDOWN(3000/O339,0)</f>
        <v>12</v>
      </c>
      <c r="R339" s="55" t="n">
        <v>125</v>
      </c>
      <c r="S339" s="44" t="n">
        <f aca="false">ROUNDDOWN(2000/R339,0)</f>
        <v>16</v>
      </c>
      <c r="T339" s="50" t="n">
        <f aca="false">ROUNDDOWN(3000/R339,0)</f>
        <v>24</v>
      </c>
    </row>
    <row r="340" s="4" customFormat="true" ht="15" hidden="false" customHeight="true" outlineLevel="0" collapsed="false">
      <c r="A340" s="41"/>
      <c r="B340" s="52" t="s">
        <v>357</v>
      </c>
      <c r="C340" s="53" t="n">
        <v>250</v>
      </c>
      <c r="D340" s="44" t="n">
        <f aca="false">ROUNDDOWN(2000/C340,0)</f>
        <v>8</v>
      </c>
      <c r="E340" s="45" t="n">
        <f aca="false">ROUNDDOWN(3000/C340,0)</f>
        <v>12</v>
      </c>
      <c r="F340" s="54" t="n">
        <v>250</v>
      </c>
      <c r="G340" s="44" t="n">
        <f aca="false">ROUNDDOWN(2000/F340,0)</f>
        <v>8</v>
      </c>
      <c r="H340" s="44" t="n">
        <f aca="false">ROUNDDOWN(3000/F340,0)</f>
        <v>12</v>
      </c>
      <c r="I340" s="55" t="n">
        <v>250</v>
      </c>
      <c r="J340" s="44" t="n">
        <f aca="false">ROUNDDOWN(2000/I340,0)</f>
        <v>8</v>
      </c>
      <c r="K340" s="45" t="n">
        <f aca="false">ROUNDDOWN(3000/I340,0)</f>
        <v>12</v>
      </c>
      <c r="L340" s="54" t="n">
        <v>300</v>
      </c>
      <c r="M340" s="44" t="n">
        <f aca="false">ROUNDDOWN(2000/L340,0)</f>
        <v>6</v>
      </c>
      <c r="N340" s="44" t="n">
        <f aca="false">ROUNDDOWN(3000/L340,0)</f>
        <v>10</v>
      </c>
      <c r="O340" s="54" t="n">
        <v>300</v>
      </c>
      <c r="P340" s="44" t="n">
        <f aca="false">ROUNDDOWN(2000/O340,0)</f>
        <v>6</v>
      </c>
      <c r="Q340" s="44" t="n">
        <f aca="false">ROUNDDOWN(3000/O340,0)</f>
        <v>10</v>
      </c>
      <c r="R340" s="55" t="n">
        <v>250</v>
      </c>
      <c r="S340" s="44" t="n">
        <f aca="false">ROUNDDOWN(2000/R340,0)</f>
        <v>8</v>
      </c>
      <c r="T340" s="50" t="n">
        <f aca="false">ROUNDDOWN(3000/R340,0)</f>
        <v>12</v>
      </c>
    </row>
    <row r="341" s="4" customFormat="true" ht="15" hidden="false" customHeight="true" outlineLevel="0" collapsed="false">
      <c r="A341" s="41"/>
      <c r="B341" s="52" t="s">
        <v>358</v>
      </c>
      <c r="C341" s="63" t="n">
        <v>125</v>
      </c>
      <c r="D341" s="44" t="n">
        <f aca="false">ROUNDDOWN(2000/C341,0)</f>
        <v>16</v>
      </c>
      <c r="E341" s="45" t="n">
        <f aca="false">ROUNDDOWN(3000/C341,0)</f>
        <v>24</v>
      </c>
      <c r="F341" s="64" t="n">
        <v>125</v>
      </c>
      <c r="G341" s="44" t="n">
        <f aca="false">ROUNDDOWN(2000/F341,0)</f>
        <v>16</v>
      </c>
      <c r="H341" s="44" t="n">
        <f aca="false">ROUNDDOWN(3000/F341,0)</f>
        <v>24</v>
      </c>
      <c r="I341" s="65" t="n">
        <v>125</v>
      </c>
      <c r="J341" s="44" t="n">
        <f aca="false">ROUNDDOWN(2000/I341,0)</f>
        <v>16</v>
      </c>
      <c r="K341" s="45" t="n">
        <f aca="false">ROUNDDOWN(3000/I341,0)</f>
        <v>24</v>
      </c>
      <c r="L341" s="64" t="n">
        <v>166.66</v>
      </c>
      <c r="M341" s="44" t="n">
        <f aca="false">ROUNDDOWN(2000/L341,0)</f>
        <v>12</v>
      </c>
      <c r="N341" s="44" t="n">
        <f aca="false">ROUNDDOWN(3000/L341,0)</f>
        <v>18</v>
      </c>
      <c r="O341" s="64" t="n">
        <v>166.66</v>
      </c>
      <c r="P341" s="44" t="n">
        <f aca="false">ROUNDDOWN(2000/O341,0)</f>
        <v>12</v>
      </c>
      <c r="Q341" s="44" t="n">
        <f aca="false">ROUNDDOWN(3000/O341,0)</f>
        <v>18</v>
      </c>
      <c r="R341" s="55" t="n">
        <v>125</v>
      </c>
      <c r="S341" s="44" t="n">
        <f aca="false">ROUNDDOWN(2000/R341,0)</f>
        <v>16</v>
      </c>
      <c r="T341" s="50" t="n">
        <f aca="false">ROUNDDOWN(3000/R341,0)</f>
        <v>24</v>
      </c>
    </row>
    <row r="342" s="51" customFormat="true" ht="15" hidden="false" customHeight="true" outlineLevel="0" collapsed="false">
      <c r="A342" s="41"/>
      <c r="B342" s="52" t="s">
        <v>359</v>
      </c>
      <c r="C342" s="63" t="n">
        <v>125</v>
      </c>
      <c r="D342" s="44" t="n">
        <f aca="false">ROUNDDOWN(2000/C342,0)</f>
        <v>16</v>
      </c>
      <c r="E342" s="45" t="n">
        <f aca="false">ROUNDDOWN(3000/C342,0)</f>
        <v>24</v>
      </c>
      <c r="F342" s="64" t="n">
        <v>125</v>
      </c>
      <c r="G342" s="44" t="n">
        <f aca="false">ROUNDDOWN(2000/F342,0)</f>
        <v>16</v>
      </c>
      <c r="H342" s="44" t="n">
        <f aca="false">ROUNDDOWN(3000/F342,0)</f>
        <v>24</v>
      </c>
      <c r="I342" s="65" t="n">
        <v>125</v>
      </c>
      <c r="J342" s="44" t="n">
        <f aca="false">ROUNDDOWN(2000/I342,0)</f>
        <v>16</v>
      </c>
      <c r="K342" s="45" t="n">
        <f aca="false">ROUNDDOWN(3000/I342,0)</f>
        <v>24</v>
      </c>
      <c r="L342" s="64" t="n">
        <v>166.66</v>
      </c>
      <c r="M342" s="44" t="n">
        <f aca="false">ROUNDDOWN(2000/L342,0)</f>
        <v>12</v>
      </c>
      <c r="N342" s="44" t="n">
        <f aca="false">ROUNDDOWN(3000/L342,0)</f>
        <v>18</v>
      </c>
      <c r="O342" s="64" t="n">
        <v>166.66</v>
      </c>
      <c r="P342" s="44" t="n">
        <f aca="false">ROUNDDOWN(2000/O342,0)</f>
        <v>12</v>
      </c>
      <c r="Q342" s="44" t="n">
        <f aca="false">ROUNDDOWN(3000/O342,0)</f>
        <v>18</v>
      </c>
      <c r="R342" s="55" t="n">
        <v>125</v>
      </c>
      <c r="S342" s="44" t="n">
        <f aca="false">ROUNDDOWN(2000/R342,0)</f>
        <v>16</v>
      </c>
      <c r="T342" s="50" t="n">
        <f aca="false">ROUNDDOWN(3000/R342,0)</f>
        <v>24</v>
      </c>
    </row>
    <row r="343" s="4" customFormat="true" ht="15" hidden="false" customHeight="true" outlineLevel="0" collapsed="false">
      <c r="A343" s="41"/>
      <c r="B343" s="66" t="s">
        <v>360</v>
      </c>
      <c r="C343" s="63" t="n">
        <v>62.5</v>
      </c>
      <c r="D343" s="44" t="n">
        <f aca="false">ROUNDDOWN(2000/C343,0)</f>
        <v>32</v>
      </c>
      <c r="E343" s="45" t="n">
        <f aca="false">ROUNDDOWN(3000/C343,0)</f>
        <v>48</v>
      </c>
      <c r="F343" s="64" t="n">
        <v>62.5</v>
      </c>
      <c r="G343" s="44" t="n">
        <f aca="false">ROUNDDOWN(2000/F343,0)</f>
        <v>32</v>
      </c>
      <c r="H343" s="44" t="n">
        <f aca="false">ROUNDDOWN(3000/F343,0)</f>
        <v>48</v>
      </c>
      <c r="I343" s="65" t="n">
        <v>62.5</v>
      </c>
      <c r="J343" s="44" t="n">
        <f aca="false">ROUNDDOWN(2000/I343,0)</f>
        <v>32</v>
      </c>
      <c r="K343" s="45" t="n">
        <f aca="false">ROUNDDOWN(3000/I343,0)</f>
        <v>48</v>
      </c>
      <c r="L343" s="64" t="n">
        <v>100</v>
      </c>
      <c r="M343" s="44" t="n">
        <f aca="false">ROUNDDOWN(2000/L343,0)</f>
        <v>20</v>
      </c>
      <c r="N343" s="44" t="n">
        <f aca="false">ROUNDDOWN(3000/L343,0)</f>
        <v>30</v>
      </c>
      <c r="O343" s="64" t="n">
        <v>100</v>
      </c>
      <c r="P343" s="44" t="n">
        <f aca="false">ROUNDDOWN(2000/O343,0)</f>
        <v>20</v>
      </c>
      <c r="Q343" s="44" t="n">
        <f aca="false">ROUNDDOWN(3000/O343,0)</f>
        <v>30</v>
      </c>
      <c r="R343" s="55" t="n">
        <v>62.5</v>
      </c>
      <c r="S343" s="44" t="n">
        <f aca="false">ROUNDDOWN(2000/R343,0)</f>
        <v>32</v>
      </c>
      <c r="T343" s="50" t="n">
        <f aca="false">ROUNDDOWN(3000/R343,0)</f>
        <v>48</v>
      </c>
    </row>
    <row r="344" s="4" customFormat="true" ht="15" hidden="false" customHeight="true" outlineLevel="0" collapsed="false">
      <c r="A344" s="41"/>
      <c r="B344" s="66" t="s">
        <v>361</v>
      </c>
      <c r="C344" s="63" t="n">
        <v>62.5</v>
      </c>
      <c r="D344" s="44" t="n">
        <f aca="false">ROUNDDOWN(2000/C344,0)</f>
        <v>32</v>
      </c>
      <c r="E344" s="45" t="n">
        <f aca="false">ROUNDDOWN(3000/C344,0)</f>
        <v>48</v>
      </c>
      <c r="F344" s="64" t="n">
        <v>65.21</v>
      </c>
      <c r="G344" s="44" t="n">
        <f aca="false">ROUNDDOWN(2000/F344,0)</f>
        <v>30</v>
      </c>
      <c r="H344" s="44" t="n">
        <f aca="false">ROUNDDOWN(3000/F344,0)</f>
        <v>46</v>
      </c>
      <c r="I344" s="65" t="n">
        <v>65.21</v>
      </c>
      <c r="J344" s="44" t="n">
        <f aca="false">ROUNDDOWN(2000/I344,0)</f>
        <v>30</v>
      </c>
      <c r="K344" s="45" t="n">
        <f aca="false">ROUNDDOWN(3000/I344,0)</f>
        <v>46</v>
      </c>
      <c r="L344" s="64" t="n">
        <v>100</v>
      </c>
      <c r="M344" s="44" t="n">
        <f aca="false">ROUNDDOWN(2000/L344,0)</f>
        <v>20</v>
      </c>
      <c r="N344" s="44" t="n">
        <f aca="false">ROUNDDOWN(3000/L344,0)</f>
        <v>30</v>
      </c>
      <c r="O344" s="64" t="n">
        <v>100</v>
      </c>
      <c r="P344" s="44" t="n">
        <f aca="false">ROUNDDOWN(2000/O344,0)</f>
        <v>20</v>
      </c>
      <c r="Q344" s="44" t="n">
        <f aca="false">ROUNDDOWN(3000/O344,0)</f>
        <v>30</v>
      </c>
      <c r="R344" s="55" t="n">
        <v>62.5</v>
      </c>
      <c r="S344" s="44" t="n">
        <f aca="false">ROUNDDOWN(2000/R344,0)</f>
        <v>32</v>
      </c>
      <c r="T344" s="50" t="n">
        <f aca="false">ROUNDDOWN(3000/R344,0)</f>
        <v>48</v>
      </c>
    </row>
    <row r="345" s="4" customFormat="true" ht="15" hidden="false" customHeight="true" outlineLevel="0" collapsed="false">
      <c r="A345" s="41"/>
      <c r="B345" s="66" t="s">
        <v>362</v>
      </c>
      <c r="C345" s="63" t="n">
        <v>166.66</v>
      </c>
      <c r="D345" s="44" t="n">
        <f aca="false">ROUNDDOWN(2000/C345,0)</f>
        <v>12</v>
      </c>
      <c r="E345" s="45" t="n">
        <f aca="false">ROUNDDOWN(3000/C345,0)</f>
        <v>18</v>
      </c>
      <c r="F345" s="64" t="n">
        <v>166.66</v>
      </c>
      <c r="G345" s="44" t="n">
        <f aca="false">ROUNDDOWN(2000/F345,0)</f>
        <v>12</v>
      </c>
      <c r="H345" s="44" t="n">
        <f aca="false">ROUNDDOWN(3000/F345,0)</f>
        <v>18</v>
      </c>
      <c r="I345" s="65" t="n">
        <v>166.66</v>
      </c>
      <c r="J345" s="44" t="n">
        <f aca="false">ROUNDDOWN(2000/I345,0)</f>
        <v>12</v>
      </c>
      <c r="K345" s="45" t="n">
        <f aca="false">ROUNDDOWN(3000/I345,0)</f>
        <v>18</v>
      </c>
      <c r="L345" s="64" t="n">
        <v>250</v>
      </c>
      <c r="M345" s="44" t="n">
        <f aca="false">ROUNDDOWN(2000/L345,0)</f>
        <v>8</v>
      </c>
      <c r="N345" s="44" t="n">
        <f aca="false">ROUNDDOWN(3000/L345,0)</f>
        <v>12</v>
      </c>
      <c r="O345" s="64" t="n">
        <v>250</v>
      </c>
      <c r="P345" s="44" t="n">
        <f aca="false">ROUNDDOWN(2000/O345,0)</f>
        <v>8</v>
      </c>
      <c r="Q345" s="44" t="n">
        <f aca="false">ROUNDDOWN(3000/O345,0)</f>
        <v>12</v>
      </c>
      <c r="R345" s="55" t="n">
        <v>166.66</v>
      </c>
      <c r="S345" s="44" t="n">
        <f aca="false">ROUNDDOWN(2000/R345,0)</f>
        <v>12</v>
      </c>
      <c r="T345" s="50" t="n">
        <f aca="false">ROUNDDOWN(3000/R345,0)</f>
        <v>18</v>
      </c>
    </row>
    <row r="346" s="42" customFormat="true" ht="15" hidden="false" customHeight="true" outlineLevel="0" collapsed="false">
      <c r="A346" s="41"/>
      <c r="B346" s="52" t="s">
        <v>363</v>
      </c>
      <c r="C346" s="53" t="n">
        <v>62.5</v>
      </c>
      <c r="D346" s="44" t="n">
        <f aca="false">ROUNDDOWN(2000/C346,0)</f>
        <v>32</v>
      </c>
      <c r="E346" s="45" t="n">
        <f aca="false">ROUNDDOWN(3000/C346,0)</f>
        <v>48</v>
      </c>
      <c r="F346" s="54" t="n">
        <v>62.5</v>
      </c>
      <c r="G346" s="44" t="n">
        <f aca="false">ROUNDDOWN(2000/F346,0)</f>
        <v>32</v>
      </c>
      <c r="H346" s="44" t="n">
        <f aca="false">ROUNDDOWN(3000/F346,0)</f>
        <v>48</v>
      </c>
      <c r="I346" s="55" t="n">
        <v>62.5</v>
      </c>
      <c r="J346" s="44" t="n">
        <f aca="false">ROUNDDOWN(2000/I346,0)</f>
        <v>32</v>
      </c>
      <c r="K346" s="45" t="n">
        <f aca="false">ROUNDDOWN(3000/I346,0)</f>
        <v>48</v>
      </c>
      <c r="L346" s="54" t="n">
        <v>100</v>
      </c>
      <c r="M346" s="44" t="n">
        <f aca="false">ROUNDDOWN(2000/L346,0)</f>
        <v>20</v>
      </c>
      <c r="N346" s="44" t="n">
        <f aca="false">ROUNDDOWN(3000/L346,0)</f>
        <v>30</v>
      </c>
      <c r="O346" s="54" t="n">
        <v>100</v>
      </c>
      <c r="P346" s="44" t="n">
        <f aca="false">ROUNDDOWN(2000/O346,0)</f>
        <v>20</v>
      </c>
      <c r="Q346" s="44" t="n">
        <f aca="false">ROUNDDOWN(3000/O346,0)</f>
        <v>30</v>
      </c>
      <c r="R346" s="55" t="n">
        <v>62.5</v>
      </c>
      <c r="S346" s="44" t="n">
        <f aca="false">ROUNDDOWN(2000/R346,0)</f>
        <v>32</v>
      </c>
      <c r="T346" s="50" t="n">
        <f aca="false">ROUNDDOWN(3000/R346,0)</f>
        <v>48</v>
      </c>
    </row>
    <row r="347" s="51" customFormat="true" ht="15" hidden="false" customHeight="true" outlineLevel="0" collapsed="false">
      <c r="A347" s="67"/>
      <c r="B347" s="68" t="s">
        <v>364</v>
      </c>
      <c r="C347" s="69" t="n">
        <v>62.5</v>
      </c>
      <c r="D347" s="70" t="n">
        <f aca="false">ROUNDDOWN(2000/C347,0)</f>
        <v>32</v>
      </c>
      <c r="E347" s="71" t="n">
        <f aca="false">ROUNDDOWN(3000/C347,0)</f>
        <v>48</v>
      </c>
      <c r="F347" s="72" t="n">
        <v>62.5</v>
      </c>
      <c r="G347" s="70" t="n">
        <f aca="false">ROUNDDOWN(2000/F347,0)</f>
        <v>32</v>
      </c>
      <c r="H347" s="70" t="n">
        <f aca="false">ROUNDDOWN(3000/F347,0)</f>
        <v>48</v>
      </c>
      <c r="I347" s="73" t="n">
        <v>62.5</v>
      </c>
      <c r="J347" s="70" t="n">
        <f aca="false">ROUNDDOWN(2000/I347,0)</f>
        <v>32</v>
      </c>
      <c r="K347" s="71" t="n">
        <f aca="false">ROUNDDOWN(3000/I347,0)</f>
        <v>48</v>
      </c>
      <c r="L347" s="72" t="n">
        <v>100</v>
      </c>
      <c r="M347" s="70" t="n">
        <f aca="false">ROUNDDOWN(2000/L347,0)</f>
        <v>20</v>
      </c>
      <c r="N347" s="70" t="n">
        <f aca="false">ROUNDDOWN(3000/L347,0)</f>
        <v>30</v>
      </c>
      <c r="O347" s="72" t="n">
        <v>100</v>
      </c>
      <c r="P347" s="70" t="n">
        <f aca="false">ROUNDDOWN(2000/O347,0)</f>
        <v>20</v>
      </c>
      <c r="Q347" s="70" t="n">
        <f aca="false">ROUNDDOWN(3000/O347,0)</f>
        <v>30</v>
      </c>
      <c r="R347" s="73" t="n">
        <v>62.5</v>
      </c>
      <c r="S347" s="70" t="n">
        <f aca="false">ROUNDDOWN(2000/R347,0)</f>
        <v>32</v>
      </c>
      <c r="T347" s="74" t="n">
        <f aca="false">ROUNDDOWN(3000/R347,0)</f>
        <v>48</v>
      </c>
    </row>
    <row r="348" customFormat="false" ht="12.95" hidden="false" customHeight="true" outlineLevel="0" collapsed="false"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95" hidden="false" customHeight="true" outlineLevel="0" collapsed="false">
      <c r="A349" s="1" t="s">
        <v>365</v>
      </c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95" hidden="false" customHeight="true" outlineLevel="0" collapsed="false">
      <c r="A350" s="1" t="s">
        <v>366</v>
      </c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95" hidden="false" customHeight="true" outlineLevel="0" collapsed="false">
      <c r="A351" s="1" t="s">
        <v>367</v>
      </c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95" hidden="false" customHeight="true" outlineLevel="0" collapsed="false">
      <c r="A352" s="1" t="s">
        <v>368</v>
      </c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95" hidden="false" customHeight="true" outlineLevel="0" collapsed="false"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95" hidden="false" customHeight="true" outlineLevel="0" collapsed="false"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95" hidden="false" customHeight="true" outlineLevel="0" collapsed="false"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95" hidden="false" customHeight="true" outlineLevel="0" collapsed="false"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95" hidden="false" customHeight="true" outlineLevel="0" collapsed="false"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95" hidden="false" customHeight="true" outlineLevel="0" collapsed="false"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95" hidden="false" customHeight="true" outlineLevel="0" collapsed="false"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95" hidden="false" customHeight="true" outlineLevel="0" collapsed="false"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95" hidden="false" customHeight="true" outlineLevel="0" collapsed="false"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95" hidden="false" customHeight="true" outlineLevel="0" collapsed="false"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95" hidden="false" customHeight="true" outlineLevel="0" collapsed="false"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95" hidden="false" customHeight="true" outlineLevel="0" collapsed="false"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95" hidden="false" customHeight="true" outlineLevel="0" collapsed="false"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95" hidden="false" customHeight="true" outlineLevel="0" collapsed="false"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95" hidden="false" customHeight="true" outlineLevel="0" collapsed="false"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95" hidden="false" customHeight="true" outlineLevel="0" collapsed="false"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95" hidden="false" customHeight="true" outlineLevel="0" collapsed="false"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95" hidden="false" customHeight="true" outlineLevel="0" collapsed="false"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95" hidden="false" customHeight="true" outlineLevel="0" collapsed="false"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95" hidden="false" customHeight="true" outlineLevel="0" collapsed="false"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95" hidden="false" customHeight="true" outlineLevel="0" collapsed="false"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95" hidden="false" customHeight="true" outlineLevel="0" collapsed="false"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95" hidden="false" customHeight="true" outlineLevel="0" collapsed="false"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95" hidden="false" customHeight="true" outlineLevel="0" collapsed="false"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95" hidden="false" customHeight="true" outlineLevel="0" collapsed="false"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95" hidden="false" customHeight="true" outlineLevel="0" collapsed="false"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95" hidden="false" customHeight="true" outlineLevel="0" collapsed="false"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95" hidden="false" customHeight="true" outlineLevel="0" collapsed="false"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95" hidden="false" customHeight="true" outlineLevel="0" collapsed="false"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95" hidden="false" customHeight="true" outlineLevel="0" collapsed="false"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95" hidden="false" customHeight="true" outlineLevel="0" collapsed="false"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95" hidden="false" customHeight="true" outlineLevel="0" collapsed="false"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</sheetData>
  <mergeCells count="25">
    <mergeCell ref="B2:B5"/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</mergeCells>
  <printOptions headings="false" gridLines="false" gridLinesSet="true" horizontalCentered="false" verticalCentered="false"/>
  <pageMargins left="0.39375" right="0" top="0.7875" bottom="0.787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&amp;14&amp;U&amp;K000000Super Card China(2000, 3000), World Card(3000) Rate Table</oddHeader>
    <oddFooter>&amp;C&amp;"MS Sans Serif,Regular"&amp;K000000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S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24"/>
    <col collapsed="false" customWidth="true" hidden="true" outlineLevel="0" max="2" min="2" style="1" width="14.37"/>
    <col collapsed="false" customWidth="true" hidden="true" outlineLevel="0" max="3" min="3" style="1" width="7.32"/>
    <col collapsed="false" customWidth="true" hidden="false" outlineLevel="0" max="4" min="4" style="1" width="25.37"/>
    <col collapsed="false" customWidth="true" hidden="true" outlineLevel="0" max="5" min="5" style="1" width="14.37"/>
    <col collapsed="false" customWidth="true" hidden="true" outlineLevel="0" max="6" min="6" style="1" width="7.32"/>
    <col collapsed="false" customWidth="true" hidden="false" outlineLevel="0" max="7" min="7" style="1" width="19.21"/>
    <col collapsed="false" customWidth="true" hidden="true" outlineLevel="0" max="8" min="8" style="1" width="14.37"/>
    <col collapsed="false" customWidth="true" hidden="true" outlineLevel="0" max="9" min="9" style="1" width="7.32"/>
    <col collapsed="false" customWidth="true" hidden="false" outlineLevel="0" max="10" min="10" style="1" width="19.06"/>
    <col collapsed="false" customWidth="true" hidden="true" outlineLevel="0" max="11" min="11" style="2" width="15.54"/>
    <col collapsed="false" customWidth="true" hidden="true" outlineLevel="0" max="12" min="12" style="2" width="8.06"/>
    <col collapsed="false" customWidth="true" hidden="false" outlineLevel="0" max="13" min="13" style="2" width="15.84"/>
    <col collapsed="false" customWidth="true" hidden="true" outlineLevel="0" max="14" min="14" style="2" width="14.37"/>
    <col collapsed="false" customWidth="true" hidden="true" outlineLevel="0" max="15" min="15" style="2" width="0.13"/>
    <col collapsed="false" customWidth="true" hidden="false" outlineLevel="0" max="16" min="16" style="2" width="19.06"/>
    <col collapsed="false" customWidth="true" hidden="true" outlineLevel="0" max="17" min="17" style="2" width="14.37"/>
    <col collapsed="false" customWidth="true" hidden="true" outlineLevel="0" max="18" min="18" style="2" width="7.32"/>
    <col collapsed="false" customWidth="true" hidden="false" outlineLevel="0" max="19" min="19" style="2" width="17.15"/>
    <col collapsed="false" customWidth="false" hidden="false" outlineLevel="0" max="257" min="20" style="1" width="9.38"/>
  </cols>
  <sheetData>
    <row r="1" customFormat="false" ht="30.75" hidden="false" customHeight="true" outlineLevel="0" collapsed="false">
      <c r="A1" s="75" t="s">
        <v>36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s="4" customFormat="true" ht="15" hidden="false" customHeight="true" outlineLevel="0" collapsed="false">
      <c r="A2" s="76" t="s">
        <v>1</v>
      </c>
      <c r="B2" s="10" t="s">
        <v>370</v>
      </c>
      <c r="C2" s="10"/>
      <c r="D2" s="10"/>
      <c r="E2" s="11" t="s">
        <v>371</v>
      </c>
      <c r="F2" s="11"/>
      <c r="G2" s="11"/>
      <c r="H2" s="12" t="s">
        <v>372</v>
      </c>
      <c r="I2" s="12"/>
      <c r="J2" s="12"/>
      <c r="K2" s="12" t="s">
        <v>373</v>
      </c>
      <c r="L2" s="12"/>
      <c r="M2" s="12"/>
      <c r="N2" s="12" t="s">
        <v>374</v>
      </c>
      <c r="O2" s="12"/>
      <c r="P2" s="12"/>
      <c r="Q2" s="77" t="s">
        <v>375</v>
      </c>
      <c r="R2" s="77"/>
      <c r="S2" s="77"/>
    </row>
    <row r="3" s="4" customFormat="true" ht="15" hidden="false" customHeight="true" outlineLevel="0" collapsed="false">
      <c r="A3" s="76"/>
      <c r="B3" s="78" t="s">
        <v>15</v>
      </c>
      <c r="C3" s="20" t="s">
        <v>16</v>
      </c>
      <c r="D3" s="20"/>
      <c r="E3" s="79" t="s">
        <v>15</v>
      </c>
      <c r="F3" s="20" t="s">
        <v>16</v>
      </c>
      <c r="G3" s="20"/>
      <c r="H3" s="79" t="s">
        <v>15</v>
      </c>
      <c r="I3" s="20" t="s">
        <v>16</v>
      </c>
      <c r="J3" s="20"/>
      <c r="K3" s="80" t="s">
        <v>15</v>
      </c>
      <c r="L3" s="20" t="s">
        <v>16</v>
      </c>
      <c r="M3" s="20"/>
      <c r="N3" s="79" t="s">
        <v>15</v>
      </c>
      <c r="O3" s="20" t="s">
        <v>16</v>
      </c>
      <c r="P3" s="20"/>
      <c r="Q3" s="80" t="s">
        <v>15</v>
      </c>
      <c r="R3" s="23" t="s">
        <v>16</v>
      </c>
      <c r="S3" s="23"/>
    </row>
    <row r="4" s="4" customFormat="true" ht="15" hidden="false" customHeight="true" outlineLevel="0" collapsed="false">
      <c r="A4" s="81" t="s">
        <v>376</v>
      </c>
      <c r="B4" s="53" t="n">
        <v>15.62</v>
      </c>
      <c r="C4" s="44" t="n">
        <f aca="false">ROUNDDOWN(2000/B4,0)</f>
        <v>128</v>
      </c>
      <c r="D4" s="45" t="n">
        <f aca="false">ROUNDDOWN(3000/B4,0)</f>
        <v>192</v>
      </c>
      <c r="E4" s="54" t="n">
        <v>15.62</v>
      </c>
      <c r="F4" s="44" t="n">
        <f aca="false">ROUNDDOWN(2000/E4,0)</f>
        <v>128</v>
      </c>
      <c r="G4" s="44" t="n">
        <f aca="false">ROUNDDOWN(3000/E4,0)</f>
        <v>192</v>
      </c>
      <c r="H4" s="55" t="n">
        <v>15.62</v>
      </c>
      <c r="I4" s="44" t="n">
        <f aca="false">ROUNDDOWN(2000/H4,0)</f>
        <v>128</v>
      </c>
      <c r="J4" s="45" t="n">
        <f aca="false">ROUNDDOWN(3000/H4,0)</f>
        <v>192</v>
      </c>
      <c r="K4" s="54" t="n">
        <v>37.5</v>
      </c>
      <c r="L4" s="44" t="n">
        <f aca="false">ROUNDDOWN(2000/K4,0)</f>
        <v>53</v>
      </c>
      <c r="M4" s="44" t="n">
        <f aca="false">ROUNDDOWN(3000/K4,0)</f>
        <v>80</v>
      </c>
      <c r="N4" s="54" t="n">
        <v>41.66</v>
      </c>
      <c r="O4" s="44" t="n">
        <f aca="false">ROUNDDOWN(2000/N4,0)</f>
        <v>48</v>
      </c>
      <c r="P4" s="44" t="n">
        <f aca="false">ROUNDDOWN(3000/N4,0)</f>
        <v>72</v>
      </c>
      <c r="Q4" s="55" t="n">
        <v>15</v>
      </c>
      <c r="R4" s="44" t="n">
        <f aca="false">ROUNDDOWN(2000/Q4,0)</f>
        <v>133</v>
      </c>
      <c r="S4" s="50" t="n">
        <f aca="false">ROUNDDOWN(3000/Q4,0)</f>
        <v>200</v>
      </c>
    </row>
    <row r="5" s="51" customFormat="true" ht="15" hidden="false" customHeight="true" outlineLevel="0" collapsed="false">
      <c r="A5" s="81" t="s">
        <v>377</v>
      </c>
      <c r="B5" s="53" t="n">
        <v>34.88</v>
      </c>
      <c r="C5" s="44" t="n">
        <f aca="false">ROUNDDOWN(2000/B5,0)</f>
        <v>57</v>
      </c>
      <c r="D5" s="45" t="n">
        <f aca="false">ROUNDDOWN(3000/B5,0)</f>
        <v>86</v>
      </c>
      <c r="E5" s="54" t="n">
        <v>37.5</v>
      </c>
      <c r="F5" s="44" t="n">
        <f aca="false">ROUNDDOWN(2000/E5,0)</f>
        <v>53</v>
      </c>
      <c r="G5" s="44" t="n">
        <f aca="false">ROUNDDOWN(3000/E5,0)</f>
        <v>80</v>
      </c>
      <c r="H5" s="55" t="n">
        <v>37.5</v>
      </c>
      <c r="I5" s="44" t="n">
        <f aca="false">ROUNDDOWN(2000/H5,0)</f>
        <v>53</v>
      </c>
      <c r="J5" s="45" t="n">
        <f aca="false">ROUNDDOWN(3000/H5,0)</f>
        <v>80</v>
      </c>
      <c r="K5" s="54" t="n">
        <v>55.55</v>
      </c>
      <c r="L5" s="44" t="n">
        <f aca="false">ROUNDDOWN(2000/K5,0)</f>
        <v>36</v>
      </c>
      <c r="M5" s="44" t="n">
        <f aca="false">ROUNDDOWN(3000/K5,0)</f>
        <v>54</v>
      </c>
      <c r="N5" s="54" t="n">
        <v>60</v>
      </c>
      <c r="O5" s="44" t="n">
        <f aca="false">ROUNDDOWN(2000/N5,0)</f>
        <v>33</v>
      </c>
      <c r="P5" s="44" t="n">
        <f aca="false">ROUNDDOWN(3000/N5,0)</f>
        <v>50</v>
      </c>
      <c r="Q5" s="55" t="n">
        <v>28.84</v>
      </c>
      <c r="R5" s="44" t="n">
        <f aca="false">ROUNDDOWN(2000/Q5,0)</f>
        <v>69</v>
      </c>
      <c r="S5" s="50" t="n">
        <f aca="false">ROUNDDOWN(3000/Q5,0)</f>
        <v>104</v>
      </c>
    </row>
    <row r="6" s="4" customFormat="true" ht="15" hidden="false" customHeight="true" outlineLevel="0" collapsed="false">
      <c r="A6" s="81" t="s">
        <v>378</v>
      </c>
      <c r="B6" s="53" t="n">
        <v>35.71</v>
      </c>
      <c r="C6" s="44" t="n">
        <f aca="false">ROUNDDOWN(2000/B6,0)</f>
        <v>56</v>
      </c>
      <c r="D6" s="45" t="n">
        <f aca="false">ROUNDDOWN(3000/B6,0)</f>
        <v>84</v>
      </c>
      <c r="E6" s="54" t="n">
        <v>35.71</v>
      </c>
      <c r="F6" s="44" t="n">
        <f aca="false">ROUNDDOWN(2000/E6,0)</f>
        <v>56</v>
      </c>
      <c r="G6" s="44" t="n">
        <f aca="false">ROUNDDOWN(3000/E6,0)</f>
        <v>84</v>
      </c>
      <c r="H6" s="55" t="n">
        <v>35.71</v>
      </c>
      <c r="I6" s="44" t="n">
        <f aca="false">ROUNDDOWN(2000/H6,0)</f>
        <v>56</v>
      </c>
      <c r="J6" s="45" t="n">
        <f aca="false">ROUNDDOWN(3000/H6,0)</f>
        <v>84</v>
      </c>
      <c r="K6" s="54" t="n">
        <v>71.42</v>
      </c>
      <c r="L6" s="44" t="n">
        <f aca="false">ROUNDDOWN(2000/K6,0)</f>
        <v>28</v>
      </c>
      <c r="M6" s="44" t="n">
        <f aca="false">ROUNDDOWN(3000/K6,0)</f>
        <v>42</v>
      </c>
      <c r="N6" s="54" t="n">
        <v>71.42</v>
      </c>
      <c r="O6" s="44" t="n">
        <f aca="false">ROUNDDOWN(2000/N6,0)</f>
        <v>28</v>
      </c>
      <c r="P6" s="44" t="n">
        <f aca="false">ROUNDDOWN(3000/N6,0)</f>
        <v>42</v>
      </c>
      <c r="Q6" s="55" t="n">
        <v>35.71</v>
      </c>
      <c r="R6" s="44" t="n">
        <f aca="false">ROUNDDOWN(2000/Q6,0)</f>
        <v>56</v>
      </c>
      <c r="S6" s="50" t="n">
        <f aca="false">ROUNDDOWN(3000/Q6,0)</f>
        <v>84</v>
      </c>
    </row>
    <row r="7" s="51" customFormat="true" ht="15" hidden="false" customHeight="true" outlineLevel="0" collapsed="false">
      <c r="A7" s="81" t="s">
        <v>379</v>
      </c>
      <c r="B7" s="53" t="n">
        <v>62.5</v>
      </c>
      <c r="C7" s="44" t="n">
        <f aca="false">ROUNDDOWN(2000/B7,0)</f>
        <v>32</v>
      </c>
      <c r="D7" s="45" t="n">
        <f aca="false">ROUNDDOWN(3000/B7,0)</f>
        <v>48</v>
      </c>
      <c r="E7" s="54" t="n">
        <v>62.5</v>
      </c>
      <c r="F7" s="44" t="n">
        <f aca="false">ROUNDDOWN(2000/E7,0)</f>
        <v>32</v>
      </c>
      <c r="G7" s="44" t="n">
        <f aca="false">ROUNDDOWN(3000/E7,0)</f>
        <v>48</v>
      </c>
      <c r="H7" s="55" t="n">
        <v>62.5</v>
      </c>
      <c r="I7" s="44" t="n">
        <f aca="false">ROUNDDOWN(2000/H7,0)</f>
        <v>32</v>
      </c>
      <c r="J7" s="45" t="n">
        <f aca="false">ROUNDDOWN(3000/H7,0)</f>
        <v>48</v>
      </c>
      <c r="K7" s="54" t="n">
        <v>125</v>
      </c>
      <c r="L7" s="44" t="n">
        <f aca="false">ROUNDDOWN(2000/K7,0)</f>
        <v>16</v>
      </c>
      <c r="M7" s="44" t="n">
        <f aca="false">ROUNDDOWN(3000/K7,0)</f>
        <v>24</v>
      </c>
      <c r="N7" s="54" t="n">
        <v>125</v>
      </c>
      <c r="O7" s="44" t="n">
        <f aca="false">ROUNDDOWN(2000/N7,0)</f>
        <v>16</v>
      </c>
      <c r="P7" s="44" t="n">
        <f aca="false">ROUNDDOWN(3000/N7,0)</f>
        <v>24</v>
      </c>
      <c r="Q7" s="55" t="n">
        <v>62.5</v>
      </c>
      <c r="R7" s="44" t="n">
        <f aca="false">ROUNDDOWN(2000/Q7,0)</f>
        <v>32</v>
      </c>
      <c r="S7" s="50" t="n">
        <f aca="false">ROUNDDOWN(3000/Q7,0)</f>
        <v>48</v>
      </c>
    </row>
    <row r="8" s="51" customFormat="true" ht="15" hidden="false" customHeight="true" outlineLevel="0" collapsed="false">
      <c r="A8" s="81" t="s">
        <v>380</v>
      </c>
      <c r="B8" s="53" t="n">
        <v>26.31</v>
      </c>
      <c r="C8" s="44" t="n">
        <f aca="false">ROUNDDOWN(2000/B8,0)</f>
        <v>76</v>
      </c>
      <c r="D8" s="45" t="n">
        <f aca="false">ROUNDDOWN(3000/B8,0)</f>
        <v>114</v>
      </c>
      <c r="E8" s="54" t="n">
        <v>26.31</v>
      </c>
      <c r="F8" s="44" t="n">
        <f aca="false">ROUNDDOWN(2000/E8,0)</f>
        <v>76</v>
      </c>
      <c r="G8" s="44" t="n">
        <f aca="false">ROUNDDOWN(3000/E8,0)</f>
        <v>114</v>
      </c>
      <c r="H8" s="55" t="n">
        <v>26.31</v>
      </c>
      <c r="I8" s="44" t="n">
        <f aca="false">ROUNDDOWN(2000/H8,0)</f>
        <v>76</v>
      </c>
      <c r="J8" s="45" t="n">
        <f aca="false">ROUNDDOWN(3000/H8,0)</f>
        <v>114</v>
      </c>
      <c r="K8" s="54" t="n">
        <v>50</v>
      </c>
      <c r="L8" s="44" t="n">
        <f aca="false">ROUNDDOWN(2000/K8,0)</f>
        <v>40</v>
      </c>
      <c r="M8" s="44" t="n">
        <f aca="false">ROUNDDOWN(3000/K8,0)</f>
        <v>60</v>
      </c>
      <c r="N8" s="54" t="n">
        <v>50</v>
      </c>
      <c r="O8" s="44" t="n">
        <f aca="false">ROUNDDOWN(2000/N8,0)</f>
        <v>40</v>
      </c>
      <c r="P8" s="44" t="n">
        <f aca="false">ROUNDDOWN(3000/N8,0)</f>
        <v>60</v>
      </c>
      <c r="Q8" s="55" t="n">
        <v>26.31</v>
      </c>
      <c r="R8" s="44" t="n">
        <f aca="false">ROUNDDOWN(2000/Q8,0)</f>
        <v>76</v>
      </c>
      <c r="S8" s="50" t="n">
        <f aca="false">ROUNDDOWN(3000/Q8,0)</f>
        <v>114</v>
      </c>
    </row>
    <row r="9" s="51" customFormat="true" ht="15" hidden="false" customHeight="true" outlineLevel="0" collapsed="false">
      <c r="A9" s="81" t="s">
        <v>381</v>
      </c>
      <c r="B9" s="53" t="n">
        <v>45.45</v>
      </c>
      <c r="C9" s="44" t="n">
        <f aca="false">ROUNDDOWN(2000/B9,0)</f>
        <v>44</v>
      </c>
      <c r="D9" s="45" t="n">
        <f aca="false">ROUNDDOWN(3000/B9,0)</f>
        <v>66</v>
      </c>
      <c r="E9" s="54" t="n">
        <v>45.45</v>
      </c>
      <c r="F9" s="44" t="n">
        <f aca="false">ROUNDDOWN(2000/E9,0)</f>
        <v>44</v>
      </c>
      <c r="G9" s="44" t="n">
        <f aca="false">ROUNDDOWN(3000/E9,0)</f>
        <v>66</v>
      </c>
      <c r="H9" s="55" t="n">
        <v>45.45</v>
      </c>
      <c r="I9" s="44" t="n">
        <f aca="false">ROUNDDOWN(2000/H9,0)</f>
        <v>44</v>
      </c>
      <c r="J9" s="45" t="n">
        <f aca="false">ROUNDDOWN(3000/H9,0)</f>
        <v>66</v>
      </c>
      <c r="K9" s="54" t="n">
        <v>62.5</v>
      </c>
      <c r="L9" s="44" t="n">
        <f aca="false">ROUNDDOWN(2000/K9,0)</f>
        <v>32</v>
      </c>
      <c r="M9" s="44" t="n">
        <f aca="false">ROUNDDOWN(3000/K9,0)</f>
        <v>48</v>
      </c>
      <c r="N9" s="54" t="n">
        <v>71.42</v>
      </c>
      <c r="O9" s="44" t="n">
        <f aca="false">ROUNDDOWN(2000/N9,0)</f>
        <v>28</v>
      </c>
      <c r="P9" s="44" t="n">
        <f aca="false">ROUNDDOWN(3000/N9,0)</f>
        <v>42</v>
      </c>
      <c r="Q9" s="55" t="n">
        <v>50</v>
      </c>
      <c r="R9" s="44" t="n">
        <f aca="false">ROUNDDOWN(2000/Q9,0)</f>
        <v>40</v>
      </c>
      <c r="S9" s="50" t="n">
        <f aca="false">ROUNDDOWN(3000/Q9,0)</f>
        <v>60</v>
      </c>
    </row>
    <row r="10" s="4" customFormat="true" ht="15" hidden="false" customHeight="true" outlineLevel="0" collapsed="false">
      <c r="A10" s="81" t="s">
        <v>382</v>
      </c>
      <c r="B10" s="53" t="n">
        <v>12.5</v>
      </c>
      <c r="C10" s="44" t="n">
        <f aca="false">ROUNDDOWN(2000/B10,0)</f>
        <v>160</v>
      </c>
      <c r="D10" s="45" t="n">
        <f aca="false">ROUNDDOWN(3000/B10,0)</f>
        <v>240</v>
      </c>
      <c r="E10" s="54" t="n">
        <v>12.5</v>
      </c>
      <c r="F10" s="44" t="n">
        <f aca="false">ROUNDDOWN(2000/E10,0)</f>
        <v>160</v>
      </c>
      <c r="G10" s="44" t="n">
        <f aca="false">ROUNDDOWN(3000/E10,0)</f>
        <v>240</v>
      </c>
      <c r="H10" s="55" t="n">
        <v>12.5</v>
      </c>
      <c r="I10" s="44" t="n">
        <f aca="false">ROUNDDOWN(2000/H10,0)</f>
        <v>160</v>
      </c>
      <c r="J10" s="45" t="n">
        <f aca="false">ROUNDDOWN(3000/H10,0)</f>
        <v>240</v>
      </c>
      <c r="K10" s="54" t="n">
        <v>32.6</v>
      </c>
      <c r="L10" s="44" t="n">
        <f aca="false">ROUNDDOWN(2000/K10,0)</f>
        <v>61</v>
      </c>
      <c r="M10" s="44" t="n">
        <f aca="false">ROUNDDOWN(3000/K10,0)</f>
        <v>92</v>
      </c>
      <c r="N10" s="54" t="n">
        <v>35.71</v>
      </c>
      <c r="O10" s="44" t="n">
        <f aca="false">ROUNDDOWN(2000/N10,0)</f>
        <v>56</v>
      </c>
      <c r="P10" s="44" t="n">
        <f aca="false">ROUNDDOWN(3000/N10,0)</f>
        <v>84</v>
      </c>
      <c r="Q10" s="55" t="n">
        <v>11.36</v>
      </c>
      <c r="R10" s="44" t="n">
        <f aca="false">ROUNDDOWN(2000/Q10,0)</f>
        <v>176</v>
      </c>
      <c r="S10" s="50" t="n">
        <f aca="false">ROUNDDOWN(3000/Q10,0)</f>
        <v>264</v>
      </c>
    </row>
    <row r="11" s="51" customFormat="true" ht="15" hidden="false" customHeight="true" outlineLevel="0" collapsed="false">
      <c r="A11" s="82" t="s">
        <v>383</v>
      </c>
      <c r="B11" s="53" t="n">
        <v>12.5</v>
      </c>
      <c r="C11" s="44" t="n">
        <f aca="false">ROUNDDOWN(2000/B11,0)</f>
        <v>160</v>
      </c>
      <c r="D11" s="45" t="n">
        <f aca="false">ROUNDDOWN(3000/B11,0)</f>
        <v>240</v>
      </c>
      <c r="E11" s="54" t="n">
        <v>12.5</v>
      </c>
      <c r="F11" s="44" t="n">
        <f aca="false">ROUNDDOWN(2000/E11,0)</f>
        <v>160</v>
      </c>
      <c r="G11" s="44" t="n">
        <f aca="false">ROUNDDOWN(3000/E11,0)</f>
        <v>240</v>
      </c>
      <c r="H11" s="55" t="n">
        <v>12.5</v>
      </c>
      <c r="I11" s="44" t="n">
        <f aca="false">ROUNDDOWN(2000/H11,0)</f>
        <v>160</v>
      </c>
      <c r="J11" s="45" t="n">
        <f aca="false">ROUNDDOWN(3000/H11,0)</f>
        <v>240</v>
      </c>
      <c r="K11" s="54" t="n">
        <v>32.6</v>
      </c>
      <c r="L11" s="44" t="n">
        <f aca="false">ROUNDDOWN(2000/K11,0)</f>
        <v>61</v>
      </c>
      <c r="M11" s="44" t="n">
        <f aca="false">ROUNDDOWN(3000/K11,0)</f>
        <v>92</v>
      </c>
      <c r="N11" s="54" t="n">
        <v>35.71</v>
      </c>
      <c r="O11" s="44" t="n">
        <f aca="false">ROUNDDOWN(2000/N11,0)</f>
        <v>56</v>
      </c>
      <c r="P11" s="44" t="n">
        <f aca="false">ROUNDDOWN(3000/N11,0)</f>
        <v>84</v>
      </c>
      <c r="Q11" s="55" t="n">
        <v>11.36</v>
      </c>
      <c r="R11" s="44" t="n">
        <f aca="false">ROUNDDOWN(2000/Q11,0)</f>
        <v>176</v>
      </c>
      <c r="S11" s="50" t="n">
        <f aca="false">ROUNDDOWN(3000/Q11,0)</f>
        <v>264</v>
      </c>
    </row>
    <row r="12" s="51" customFormat="true" ht="15" hidden="false" customHeight="true" outlineLevel="0" collapsed="false">
      <c r="A12" s="83" t="s">
        <v>384</v>
      </c>
      <c r="B12" s="84" t="n">
        <v>9.37</v>
      </c>
      <c r="C12" s="85" t="n">
        <f aca="false">ROUNDDOWN(2000/B12,0)</f>
        <v>213</v>
      </c>
      <c r="D12" s="86" t="n">
        <f aca="false">ROUNDDOWN(3000/B12,0)</f>
        <v>320</v>
      </c>
      <c r="E12" s="87" t="n">
        <v>12.29</v>
      </c>
      <c r="F12" s="88" t="n">
        <f aca="false">ROUNDDOWN(2000/E12,0)</f>
        <v>162</v>
      </c>
      <c r="G12" s="88" t="n">
        <f aca="false">ROUNDDOWN(3000/E12,0)</f>
        <v>244</v>
      </c>
      <c r="H12" s="89" t="n">
        <v>9.37</v>
      </c>
      <c r="I12" s="88" t="n">
        <f aca="false">ROUNDDOWN(2000/H12,0)</f>
        <v>213</v>
      </c>
      <c r="J12" s="90" t="n">
        <f aca="false">ROUNDDOWN(3000/H12,0)</f>
        <v>320</v>
      </c>
      <c r="K12" s="91" t="n">
        <v>20.27</v>
      </c>
      <c r="L12" s="85" t="n">
        <f aca="false">ROUNDDOWN(2000/K12,0)</f>
        <v>98</v>
      </c>
      <c r="M12" s="85" t="n">
        <f aca="false">ROUNDDOWN(3000/K12,0)</f>
        <v>148</v>
      </c>
      <c r="N12" s="87" t="n">
        <v>33.33</v>
      </c>
      <c r="O12" s="88" t="n">
        <f aca="false">ROUNDDOWN(2000/N12,0)</f>
        <v>60</v>
      </c>
      <c r="P12" s="88" t="n">
        <f aca="false">ROUNDDOWN(3000/N12,0)</f>
        <v>90</v>
      </c>
      <c r="Q12" s="92" t="n">
        <v>5.35</v>
      </c>
      <c r="R12" s="85" t="n">
        <f aca="false">ROUNDDOWN(2000/Q12,0)</f>
        <v>373</v>
      </c>
      <c r="S12" s="93" t="n">
        <f aca="false">ROUNDDOWN(3000/Q12,0)</f>
        <v>560</v>
      </c>
    </row>
    <row r="13" s="51" customFormat="true" ht="15" hidden="false" customHeight="true" outlineLevel="0" collapsed="false">
      <c r="A13" s="83" t="s">
        <v>385</v>
      </c>
      <c r="B13" s="84" t="n">
        <v>9.37</v>
      </c>
      <c r="C13" s="85" t="n">
        <f aca="false">ROUNDDOWN(2000/B13,0)</f>
        <v>213</v>
      </c>
      <c r="D13" s="86" t="n">
        <f aca="false">ROUNDDOWN(3000/B13,0)</f>
        <v>320</v>
      </c>
      <c r="E13" s="87" t="n">
        <v>12.44</v>
      </c>
      <c r="F13" s="88" t="n">
        <f aca="false">ROUNDDOWN(2000/E13,0)</f>
        <v>160</v>
      </c>
      <c r="G13" s="88" t="n">
        <f aca="false">ROUNDDOWN(3000/E13,0)</f>
        <v>241</v>
      </c>
      <c r="H13" s="89" t="n">
        <v>9.37</v>
      </c>
      <c r="I13" s="88" t="n">
        <f aca="false">ROUNDDOWN(2000/H13,0)</f>
        <v>213</v>
      </c>
      <c r="J13" s="90" t="n">
        <f aca="false">ROUNDDOWN(3000/H13,0)</f>
        <v>320</v>
      </c>
      <c r="K13" s="87" t="n">
        <v>20.4</v>
      </c>
      <c r="L13" s="88" t="n">
        <f aca="false">ROUNDDOWN(2000/K13,0)</f>
        <v>98</v>
      </c>
      <c r="M13" s="88" t="n">
        <f aca="false">ROUNDDOWN(3000/K13,0)</f>
        <v>147</v>
      </c>
      <c r="N13" s="87" t="n">
        <v>33.33</v>
      </c>
      <c r="O13" s="88" t="n">
        <f aca="false">ROUNDDOWN(2000/N13,0)</f>
        <v>60</v>
      </c>
      <c r="P13" s="88" t="n">
        <f aca="false">ROUNDDOWN(3000/N13,0)</f>
        <v>90</v>
      </c>
      <c r="Q13" s="92" t="n">
        <v>5.35</v>
      </c>
      <c r="R13" s="85" t="n">
        <f aca="false">ROUNDDOWN(2000/Q13,0)</f>
        <v>373</v>
      </c>
      <c r="S13" s="93" t="n">
        <f aca="false">ROUNDDOWN(3000/Q13,0)</f>
        <v>560</v>
      </c>
    </row>
    <row r="14" s="4" customFormat="true" ht="15" hidden="false" customHeight="true" outlineLevel="0" collapsed="false">
      <c r="A14" s="81" t="s">
        <v>386</v>
      </c>
      <c r="B14" s="53" t="n">
        <v>31.25</v>
      </c>
      <c r="C14" s="44" t="n">
        <f aca="false">ROUNDDOWN(2000/B14,0)</f>
        <v>64</v>
      </c>
      <c r="D14" s="45" t="n">
        <f aca="false">ROUNDDOWN(3000/B14,0)</f>
        <v>96</v>
      </c>
      <c r="E14" s="54" t="n">
        <v>31.25</v>
      </c>
      <c r="F14" s="44" t="n">
        <f aca="false">ROUNDDOWN(2000/E14,0)</f>
        <v>64</v>
      </c>
      <c r="G14" s="44" t="n">
        <f aca="false">ROUNDDOWN(3000/E14,0)</f>
        <v>96</v>
      </c>
      <c r="H14" s="55" t="n">
        <v>31.25</v>
      </c>
      <c r="I14" s="44" t="n">
        <f aca="false">ROUNDDOWN(2000/H14,0)</f>
        <v>64</v>
      </c>
      <c r="J14" s="45" t="n">
        <f aca="false">ROUNDDOWN(3000/H14,0)</f>
        <v>96</v>
      </c>
      <c r="K14" s="54" t="n">
        <v>71.42</v>
      </c>
      <c r="L14" s="44" t="n">
        <f aca="false">ROUNDDOWN(2000/K14,0)</f>
        <v>28</v>
      </c>
      <c r="M14" s="44" t="n">
        <f aca="false">ROUNDDOWN(3000/K14,0)</f>
        <v>42</v>
      </c>
      <c r="N14" s="54" t="n">
        <v>71.42</v>
      </c>
      <c r="O14" s="44" t="n">
        <f aca="false">ROUNDDOWN(2000/N14,0)</f>
        <v>28</v>
      </c>
      <c r="P14" s="44" t="n">
        <f aca="false">ROUNDDOWN(3000/N14,0)</f>
        <v>42</v>
      </c>
      <c r="Q14" s="55" t="n">
        <v>31.25</v>
      </c>
      <c r="R14" s="44" t="n">
        <f aca="false">ROUNDDOWN(2000/Q14,0)</f>
        <v>64</v>
      </c>
      <c r="S14" s="50" t="n">
        <f aca="false">ROUNDDOWN(3000/Q14,0)</f>
        <v>96</v>
      </c>
    </row>
    <row r="15" s="4" customFormat="true" ht="15" hidden="false" customHeight="true" outlineLevel="0" collapsed="false">
      <c r="A15" s="81" t="s">
        <v>387</v>
      </c>
      <c r="B15" s="53" t="n">
        <v>55.55</v>
      </c>
      <c r="C15" s="44" t="n">
        <f aca="false">ROUNDDOWN(2000/B15,0)</f>
        <v>36</v>
      </c>
      <c r="D15" s="45" t="n">
        <f aca="false">ROUNDDOWN(3000/B15,0)</f>
        <v>54</v>
      </c>
      <c r="E15" s="54" t="n">
        <v>55.55</v>
      </c>
      <c r="F15" s="44" t="n">
        <f aca="false">ROUNDDOWN(2000/E15,0)</f>
        <v>36</v>
      </c>
      <c r="G15" s="44" t="n">
        <f aca="false">ROUNDDOWN(3000/E15,0)</f>
        <v>54</v>
      </c>
      <c r="H15" s="55" t="n">
        <v>55.55</v>
      </c>
      <c r="I15" s="44" t="n">
        <f aca="false">ROUNDDOWN(2000/H15,0)</f>
        <v>36</v>
      </c>
      <c r="J15" s="45" t="n">
        <f aca="false">ROUNDDOWN(3000/H15,0)</f>
        <v>54</v>
      </c>
      <c r="K15" s="54" t="n">
        <v>100</v>
      </c>
      <c r="L15" s="44" t="n">
        <f aca="false">ROUNDDOWN(2000/K15,0)</f>
        <v>20</v>
      </c>
      <c r="M15" s="44" t="n">
        <f aca="false">ROUNDDOWN(3000/K15,0)</f>
        <v>30</v>
      </c>
      <c r="N15" s="54" t="n">
        <v>100</v>
      </c>
      <c r="O15" s="44" t="n">
        <f aca="false">ROUNDDOWN(2000/N15,0)</f>
        <v>20</v>
      </c>
      <c r="P15" s="44" t="n">
        <f aca="false">ROUNDDOWN(3000/N15,0)</f>
        <v>30</v>
      </c>
      <c r="Q15" s="55" t="n">
        <v>55.55</v>
      </c>
      <c r="R15" s="44" t="n">
        <f aca="false">ROUNDDOWN(2000/Q15,0)</f>
        <v>36</v>
      </c>
      <c r="S15" s="50" t="n">
        <f aca="false">ROUNDDOWN(3000/Q15,0)</f>
        <v>54</v>
      </c>
    </row>
    <row r="16" s="4" customFormat="true" ht="15" hidden="false" customHeight="true" outlineLevel="0" collapsed="false">
      <c r="A16" s="81" t="s">
        <v>388</v>
      </c>
      <c r="B16" s="53" t="n">
        <v>15.62</v>
      </c>
      <c r="C16" s="44" t="n">
        <f aca="false">ROUNDDOWN(2000/B16,0)</f>
        <v>128</v>
      </c>
      <c r="D16" s="45" t="n">
        <f aca="false">ROUNDDOWN(3000/B16,0)</f>
        <v>192</v>
      </c>
      <c r="E16" s="54" t="n">
        <v>15.62</v>
      </c>
      <c r="F16" s="44" t="n">
        <f aca="false">ROUNDDOWN(2000/E16,0)</f>
        <v>128</v>
      </c>
      <c r="G16" s="44" t="n">
        <f aca="false">ROUNDDOWN(3000/E16,0)</f>
        <v>192</v>
      </c>
      <c r="H16" s="55" t="n">
        <v>15.62</v>
      </c>
      <c r="I16" s="44" t="n">
        <f aca="false">ROUNDDOWN(2000/H16,0)</f>
        <v>128</v>
      </c>
      <c r="J16" s="45" t="n">
        <f aca="false">ROUNDDOWN(3000/H16,0)</f>
        <v>192</v>
      </c>
      <c r="K16" s="54" t="n">
        <v>37.5</v>
      </c>
      <c r="L16" s="44" t="n">
        <f aca="false">ROUNDDOWN(2000/K16,0)</f>
        <v>53</v>
      </c>
      <c r="M16" s="44" t="n">
        <f aca="false">ROUNDDOWN(3000/K16,0)</f>
        <v>80</v>
      </c>
      <c r="N16" s="54" t="n">
        <v>41.66</v>
      </c>
      <c r="O16" s="44" t="n">
        <f aca="false">ROUNDDOWN(2000/N16,0)</f>
        <v>48</v>
      </c>
      <c r="P16" s="44" t="n">
        <f aca="false">ROUNDDOWN(3000/N16,0)</f>
        <v>72</v>
      </c>
      <c r="Q16" s="55" t="n">
        <v>15</v>
      </c>
      <c r="R16" s="44" t="n">
        <f aca="false">ROUNDDOWN(2000/Q16,0)</f>
        <v>133</v>
      </c>
      <c r="S16" s="50" t="n">
        <f aca="false">ROUNDDOWN(3000/Q16,0)</f>
        <v>200</v>
      </c>
    </row>
    <row r="17" s="4" customFormat="true" ht="15" hidden="false" customHeight="true" outlineLevel="0" collapsed="false">
      <c r="A17" s="81" t="s">
        <v>389</v>
      </c>
      <c r="B17" s="53" t="n">
        <v>46.87</v>
      </c>
      <c r="C17" s="44" t="n">
        <f aca="false">ROUNDDOWN(2000/B17,0)</f>
        <v>42</v>
      </c>
      <c r="D17" s="45" t="n">
        <f aca="false">ROUNDDOWN(3000/B17,0)</f>
        <v>64</v>
      </c>
      <c r="E17" s="54" t="n">
        <v>48.32</v>
      </c>
      <c r="F17" s="44" t="n">
        <f aca="false">ROUNDDOWN(2000/E17,0)</f>
        <v>41</v>
      </c>
      <c r="G17" s="44" t="n">
        <f aca="false">ROUNDDOWN(3000/E17,0)</f>
        <v>62</v>
      </c>
      <c r="H17" s="55" t="n">
        <v>48.38</v>
      </c>
      <c r="I17" s="44" t="n">
        <f aca="false">ROUNDDOWN(2000/H17,0)</f>
        <v>41</v>
      </c>
      <c r="J17" s="45" t="n">
        <f aca="false">ROUNDDOWN(3000/H17,0)</f>
        <v>62</v>
      </c>
      <c r="K17" s="54" t="n">
        <v>68.18</v>
      </c>
      <c r="L17" s="44" t="n">
        <f aca="false">ROUNDDOWN(2000/K17,0)</f>
        <v>29</v>
      </c>
      <c r="M17" s="44" t="n">
        <f aca="false">ROUNDDOWN(3000/K17,0)</f>
        <v>44</v>
      </c>
      <c r="N17" s="54" t="n">
        <v>71.42</v>
      </c>
      <c r="O17" s="44" t="n">
        <f aca="false">ROUNDDOWN(2000/N17,0)</f>
        <v>28</v>
      </c>
      <c r="P17" s="44" t="n">
        <f aca="false">ROUNDDOWN(3000/N17,0)</f>
        <v>42</v>
      </c>
      <c r="Q17" s="55" t="n">
        <v>41.66</v>
      </c>
      <c r="R17" s="44" t="n">
        <f aca="false">ROUNDDOWN(2000/Q17,0)</f>
        <v>48</v>
      </c>
      <c r="S17" s="50" t="n">
        <f aca="false">ROUNDDOWN(3000/Q17,0)</f>
        <v>72</v>
      </c>
    </row>
    <row r="18" s="4" customFormat="true" ht="15" hidden="false" customHeight="true" outlineLevel="0" collapsed="false">
      <c r="A18" s="81" t="s">
        <v>390</v>
      </c>
      <c r="B18" s="53" t="n">
        <v>15.62</v>
      </c>
      <c r="C18" s="44" t="n">
        <f aca="false">ROUNDDOWN(2000/B18,0)</f>
        <v>128</v>
      </c>
      <c r="D18" s="45" t="n">
        <f aca="false">ROUNDDOWN(3000/B18,0)</f>
        <v>192</v>
      </c>
      <c r="E18" s="54" t="n">
        <v>15.62</v>
      </c>
      <c r="F18" s="44" t="n">
        <f aca="false">ROUNDDOWN(2000/E18,0)</f>
        <v>128</v>
      </c>
      <c r="G18" s="44" t="n">
        <f aca="false">ROUNDDOWN(3000/E18,0)</f>
        <v>192</v>
      </c>
      <c r="H18" s="55" t="n">
        <v>15.62</v>
      </c>
      <c r="I18" s="44" t="n">
        <f aca="false">ROUNDDOWN(2000/H18,0)</f>
        <v>128</v>
      </c>
      <c r="J18" s="45" t="n">
        <f aca="false">ROUNDDOWN(3000/H18,0)</f>
        <v>192</v>
      </c>
      <c r="K18" s="54" t="n">
        <v>37.5</v>
      </c>
      <c r="L18" s="44" t="n">
        <f aca="false">ROUNDDOWN(2000/K18,0)</f>
        <v>53</v>
      </c>
      <c r="M18" s="44" t="n">
        <f aca="false">ROUNDDOWN(3000/K18,0)</f>
        <v>80</v>
      </c>
      <c r="N18" s="54" t="n">
        <v>41.66</v>
      </c>
      <c r="O18" s="44" t="n">
        <f aca="false">ROUNDDOWN(2000/N18,0)</f>
        <v>48</v>
      </c>
      <c r="P18" s="44" t="n">
        <f aca="false">ROUNDDOWN(3000/N18,0)</f>
        <v>72</v>
      </c>
      <c r="Q18" s="55" t="n">
        <v>15</v>
      </c>
      <c r="R18" s="44" t="n">
        <f aca="false">ROUNDDOWN(2000/Q18,0)</f>
        <v>133</v>
      </c>
      <c r="S18" s="50" t="n">
        <f aca="false">ROUNDDOWN(3000/Q18,0)</f>
        <v>200</v>
      </c>
    </row>
    <row r="19" s="51" customFormat="true" ht="15" hidden="false" customHeight="true" outlineLevel="0" collapsed="false">
      <c r="A19" s="81" t="s">
        <v>391</v>
      </c>
      <c r="B19" s="53" t="n">
        <v>46.87</v>
      </c>
      <c r="C19" s="44" t="n">
        <f aca="false">ROUNDDOWN(2000/B19,0)</f>
        <v>42</v>
      </c>
      <c r="D19" s="45" t="n">
        <f aca="false">ROUNDDOWN(3000/B19,0)</f>
        <v>64</v>
      </c>
      <c r="E19" s="54" t="n">
        <v>48.38</v>
      </c>
      <c r="F19" s="44" t="n">
        <f aca="false">ROUNDDOWN(2000/E19,0)</f>
        <v>41</v>
      </c>
      <c r="G19" s="44" t="n">
        <f aca="false">ROUNDDOWN(3000/E19,0)</f>
        <v>62</v>
      </c>
      <c r="H19" s="55" t="n">
        <v>46.87</v>
      </c>
      <c r="I19" s="44" t="n">
        <f aca="false">ROUNDDOWN(2000/H19,0)</f>
        <v>42</v>
      </c>
      <c r="J19" s="45" t="n">
        <f aca="false">ROUNDDOWN(3000/H19,0)</f>
        <v>64</v>
      </c>
      <c r="K19" s="54" t="n">
        <v>65.21</v>
      </c>
      <c r="L19" s="44" t="n">
        <f aca="false">ROUNDDOWN(2000/K19,0)</f>
        <v>30</v>
      </c>
      <c r="M19" s="44" t="n">
        <f aca="false">ROUNDDOWN(3000/K19,0)</f>
        <v>46</v>
      </c>
      <c r="N19" s="54" t="n">
        <v>68.18</v>
      </c>
      <c r="O19" s="44" t="n">
        <f aca="false">ROUNDDOWN(2000/N19,0)</f>
        <v>29</v>
      </c>
      <c r="P19" s="44" t="n">
        <f aca="false">ROUNDDOWN(3000/N19,0)</f>
        <v>44</v>
      </c>
      <c r="Q19" s="55" t="n">
        <v>41.66</v>
      </c>
      <c r="R19" s="44" t="n">
        <f aca="false">ROUNDDOWN(2000/Q19,0)</f>
        <v>48</v>
      </c>
      <c r="S19" s="50" t="n">
        <f aca="false">ROUNDDOWN(3000/Q19,0)</f>
        <v>72</v>
      </c>
    </row>
    <row r="20" s="4" customFormat="true" ht="15" hidden="false" customHeight="true" outlineLevel="0" collapsed="false">
      <c r="A20" s="81" t="s">
        <v>392</v>
      </c>
      <c r="B20" s="53" t="n">
        <v>41.66</v>
      </c>
      <c r="C20" s="44" t="n">
        <f aca="false">ROUNDDOWN(2000/B20,0)</f>
        <v>48</v>
      </c>
      <c r="D20" s="45" t="n">
        <f aca="false">ROUNDDOWN(3000/B20,0)</f>
        <v>72</v>
      </c>
      <c r="E20" s="54" t="n">
        <v>41.66</v>
      </c>
      <c r="F20" s="44" t="n">
        <f aca="false">ROUNDDOWN(2000/E20,0)</f>
        <v>48</v>
      </c>
      <c r="G20" s="44" t="n">
        <f aca="false">ROUNDDOWN(3000/E20,0)</f>
        <v>72</v>
      </c>
      <c r="H20" s="55" t="n">
        <v>41.66</v>
      </c>
      <c r="I20" s="44" t="n">
        <f aca="false">ROUNDDOWN(2000/H20,0)</f>
        <v>48</v>
      </c>
      <c r="J20" s="45" t="n">
        <f aca="false">ROUNDDOWN(3000/H20,0)</f>
        <v>72</v>
      </c>
      <c r="K20" s="54" t="n">
        <v>83.33</v>
      </c>
      <c r="L20" s="44" t="n">
        <f aca="false">ROUNDDOWN(2000/K20,0)</f>
        <v>24</v>
      </c>
      <c r="M20" s="44" t="n">
        <f aca="false">ROUNDDOWN(3000/K20,0)</f>
        <v>36</v>
      </c>
      <c r="N20" s="54" t="n">
        <v>83.33</v>
      </c>
      <c r="O20" s="44" t="n">
        <f aca="false">ROUNDDOWN(2000/N20,0)</f>
        <v>24</v>
      </c>
      <c r="P20" s="44" t="n">
        <f aca="false">ROUNDDOWN(3000/N20,0)</f>
        <v>36</v>
      </c>
      <c r="Q20" s="55" t="n">
        <v>41.66</v>
      </c>
      <c r="R20" s="44" t="n">
        <f aca="false">ROUNDDOWN(2000/Q20,0)</f>
        <v>48</v>
      </c>
      <c r="S20" s="50" t="n">
        <f aca="false">ROUNDDOWN(3000/Q20,0)</f>
        <v>72</v>
      </c>
    </row>
    <row r="21" s="51" customFormat="true" ht="15" hidden="false" customHeight="true" outlineLevel="0" collapsed="false">
      <c r="A21" s="81" t="s">
        <v>393</v>
      </c>
      <c r="B21" s="53" t="n">
        <v>51.72</v>
      </c>
      <c r="C21" s="44" t="n">
        <f aca="false">ROUNDDOWN(2000/B21,0)</f>
        <v>38</v>
      </c>
      <c r="D21" s="45" t="n">
        <f aca="false">ROUNDDOWN(3000/B21,0)</f>
        <v>58</v>
      </c>
      <c r="E21" s="54" t="n">
        <v>51.72</v>
      </c>
      <c r="F21" s="44" t="n">
        <f aca="false">ROUNDDOWN(2000/E21,0)</f>
        <v>38</v>
      </c>
      <c r="G21" s="44" t="n">
        <f aca="false">ROUNDDOWN(3000/E21,0)</f>
        <v>58</v>
      </c>
      <c r="H21" s="55" t="n">
        <v>51.72</v>
      </c>
      <c r="I21" s="44" t="n">
        <f aca="false">ROUNDDOWN(2000/H21,0)</f>
        <v>38</v>
      </c>
      <c r="J21" s="45" t="n">
        <f aca="false">ROUNDDOWN(3000/H21,0)</f>
        <v>58</v>
      </c>
      <c r="K21" s="54" t="n">
        <v>107</v>
      </c>
      <c r="L21" s="44" t="n">
        <f aca="false">ROUNDDOWN(2000/K21,0)</f>
        <v>18</v>
      </c>
      <c r="M21" s="44" t="n">
        <f aca="false">ROUNDDOWN(3000/K21,0)</f>
        <v>28</v>
      </c>
      <c r="N21" s="54" t="n">
        <v>107.14</v>
      </c>
      <c r="O21" s="44" t="n">
        <f aca="false">ROUNDDOWN(2000/N21,0)</f>
        <v>18</v>
      </c>
      <c r="P21" s="44" t="n">
        <f aca="false">ROUNDDOWN(3000/N21,0)</f>
        <v>28</v>
      </c>
      <c r="Q21" s="55" t="n">
        <v>62.5</v>
      </c>
      <c r="R21" s="44" t="n">
        <f aca="false">ROUNDDOWN(2000/Q21,0)</f>
        <v>32</v>
      </c>
      <c r="S21" s="50" t="n">
        <f aca="false">ROUNDDOWN(3000/Q21,0)</f>
        <v>48</v>
      </c>
    </row>
    <row r="22" s="4" customFormat="true" ht="15" hidden="false" customHeight="true" outlineLevel="0" collapsed="false">
      <c r="A22" s="81" t="s">
        <v>394</v>
      </c>
      <c r="B22" s="61" t="n">
        <v>9.37</v>
      </c>
      <c r="C22" s="58" t="n">
        <f aca="false">ROUNDDOWN(2000/B22,0)</f>
        <v>213</v>
      </c>
      <c r="D22" s="60" t="n">
        <f aca="false">ROUNDDOWN(3000/B22,0)</f>
        <v>320</v>
      </c>
      <c r="E22" s="57" t="n">
        <v>11.49</v>
      </c>
      <c r="F22" s="58" t="n">
        <f aca="false">ROUNDDOWN(2000/E22,0)</f>
        <v>174</v>
      </c>
      <c r="G22" s="58" t="n">
        <f aca="false">ROUNDDOWN(3000/E22,0)</f>
        <v>261</v>
      </c>
      <c r="H22" s="59" t="n">
        <v>9.64</v>
      </c>
      <c r="I22" s="58" t="n">
        <f aca="false">ROUNDDOWN(2000/H22,0)</f>
        <v>207</v>
      </c>
      <c r="J22" s="60" t="n">
        <f aca="false">ROUNDDOWN(3000/H22,0)</f>
        <v>311</v>
      </c>
      <c r="K22" s="57" t="n">
        <v>20</v>
      </c>
      <c r="L22" s="58" t="n">
        <f aca="false">ROUNDDOWN(2000/K22,0)</f>
        <v>100</v>
      </c>
      <c r="M22" s="58" t="n">
        <f aca="false">ROUNDDOWN(3000/K22,0)</f>
        <v>150</v>
      </c>
      <c r="N22" s="57" t="n">
        <v>33.33</v>
      </c>
      <c r="O22" s="58" t="n">
        <f aca="false">ROUNDDOWN(2000/N22,0)</f>
        <v>60</v>
      </c>
      <c r="P22" s="58" t="n">
        <f aca="false">ROUNDDOWN(3000/N22,0)</f>
        <v>90</v>
      </c>
      <c r="Q22" s="55" t="n">
        <v>5</v>
      </c>
      <c r="R22" s="44" t="n">
        <f aca="false">ROUNDDOWN(2000/Q22,0)</f>
        <v>400</v>
      </c>
      <c r="S22" s="50" t="n">
        <f aca="false">ROUNDDOWN(3000/Q22,0)</f>
        <v>600</v>
      </c>
    </row>
    <row r="23" s="51" customFormat="true" ht="15" hidden="false" customHeight="true" outlineLevel="0" collapsed="false">
      <c r="A23" s="81" t="s">
        <v>395</v>
      </c>
      <c r="B23" s="61" t="n">
        <v>9.37</v>
      </c>
      <c r="C23" s="58" t="n">
        <f aca="false">ROUNDDOWN(2000/B23,0)</f>
        <v>213</v>
      </c>
      <c r="D23" s="60" t="n">
        <f aca="false">ROUNDDOWN(3000/B23,0)</f>
        <v>320</v>
      </c>
      <c r="E23" s="57" t="n">
        <v>11.49</v>
      </c>
      <c r="F23" s="58" t="n">
        <f aca="false">ROUNDDOWN(2000/E23,0)</f>
        <v>174</v>
      </c>
      <c r="G23" s="58" t="n">
        <f aca="false">ROUNDDOWN(3000/E23,0)</f>
        <v>261</v>
      </c>
      <c r="H23" s="59" t="n">
        <v>9.64</v>
      </c>
      <c r="I23" s="58" t="n">
        <f aca="false">ROUNDDOWN(2000/H23,0)</f>
        <v>207</v>
      </c>
      <c r="J23" s="60" t="n">
        <f aca="false">ROUNDDOWN(3000/H23,0)</f>
        <v>311</v>
      </c>
      <c r="K23" s="57" t="n">
        <v>20</v>
      </c>
      <c r="L23" s="58" t="n">
        <f aca="false">ROUNDDOWN(2000/K23,0)</f>
        <v>100</v>
      </c>
      <c r="M23" s="58" t="n">
        <f aca="false">ROUNDDOWN(3000/K23,0)</f>
        <v>150</v>
      </c>
      <c r="N23" s="57" t="n">
        <v>33.33</v>
      </c>
      <c r="O23" s="58" t="n">
        <f aca="false">ROUNDDOWN(2000/N23,0)</f>
        <v>60</v>
      </c>
      <c r="P23" s="58" t="n">
        <f aca="false">ROUNDDOWN(3000/N23,0)</f>
        <v>90</v>
      </c>
      <c r="Q23" s="55" t="n">
        <v>5</v>
      </c>
      <c r="R23" s="44" t="n">
        <f aca="false">ROUNDDOWN(2000/Q23,0)</f>
        <v>400</v>
      </c>
      <c r="S23" s="50" t="n">
        <f aca="false">ROUNDDOWN(3000/Q23,0)</f>
        <v>600</v>
      </c>
    </row>
    <row r="24" s="51" customFormat="true" ht="15" hidden="false" customHeight="true" outlineLevel="0" collapsed="false">
      <c r="A24" s="81" t="s">
        <v>396</v>
      </c>
      <c r="B24" s="53" t="n">
        <v>22.38</v>
      </c>
      <c r="C24" s="44" t="n">
        <f aca="false">ROUNDDOWN(2000/B24,0)</f>
        <v>89</v>
      </c>
      <c r="D24" s="45" t="n">
        <f aca="false">ROUNDDOWN(3000/B24,0)</f>
        <v>134</v>
      </c>
      <c r="E24" s="54" t="n">
        <v>25.21</v>
      </c>
      <c r="F24" s="44" t="n">
        <f aca="false">ROUNDDOWN(2000/E24,0)</f>
        <v>79</v>
      </c>
      <c r="G24" s="44" t="n">
        <f aca="false">ROUNDDOWN(3000/E24,0)</f>
        <v>119</v>
      </c>
      <c r="H24" s="55" t="n">
        <v>23.43</v>
      </c>
      <c r="I24" s="44" t="n">
        <f aca="false">ROUNDDOWN(2000/H24,0)</f>
        <v>85</v>
      </c>
      <c r="J24" s="45" t="n">
        <f aca="false">ROUNDDOWN(3000/H24,0)</f>
        <v>128</v>
      </c>
      <c r="K24" s="54" t="n">
        <v>32.96</v>
      </c>
      <c r="L24" s="44" t="n">
        <f aca="false">ROUNDDOWN(2000/K24,0)</f>
        <v>60</v>
      </c>
      <c r="M24" s="44" t="n">
        <f aca="false">ROUNDDOWN(3000/K24,0)</f>
        <v>91</v>
      </c>
      <c r="N24" s="54" t="n">
        <v>44.11</v>
      </c>
      <c r="O24" s="44" t="n">
        <f aca="false">ROUNDDOWN(2000/N24,0)</f>
        <v>45</v>
      </c>
      <c r="P24" s="44" t="n">
        <f aca="false">ROUNDDOWN(3000/N24,0)</f>
        <v>68</v>
      </c>
      <c r="Q24" s="55" t="n">
        <v>16.57</v>
      </c>
      <c r="R24" s="44" t="n">
        <f aca="false">ROUNDDOWN(2000/Q24,0)</f>
        <v>120</v>
      </c>
      <c r="S24" s="50" t="n">
        <f aca="false">ROUNDDOWN(3000/Q24,0)</f>
        <v>181</v>
      </c>
    </row>
    <row r="25" s="4" customFormat="true" ht="15" hidden="false" customHeight="true" outlineLevel="0" collapsed="false">
      <c r="A25" s="81" t="s">
        <v>397</v>
      </c>
      <c r="B25" s="53" t="n">
        <v>31.57</v>
      </c>
      <c r="C25" s="44" t="n">
        <f aca="false">ROUNDDOWN(2000/B25,0)</f>
        <v>63</v>
      </c>
      <c r="D25" s="45" t="n">
        <f aca="false">ROUNDDOWN(3000/B25,0)</f>
        <v>95</v>
      </c>
      <c r="E25" s="54" t="n">
        <v>34.48</v>
      </c>
      <c r="F25" s="44" t="n">
        <f aca="false">ROUNDDOWN(2000/E25,0)</f>
        <v>58</v>
      </c>
      <c r="G25" s="44" t="n">
        <f aca="false">ROUNDDOWN(3000/E25,0)</f>
        <v>87</v>
      </c>
      <c r="H25" s="55" t="n">
        <v>32.6</v>
      </c>
      <c r="I25" s="44" t="n">
        <f aca="false">ROUNDDOWN(2000/H25,0)</f>
        <v>61</v>
      </c>
      <c r="J25" s="45" t="n">
        <f aca="false">ROUNDDOWN(3000/H25,0)</f>
        <v>92</v>
      </c>
      <c r="K25" s="54" t="n">
        <v>42.25</v>
      </c>
      <c r="L25" s="44" t="n">
        <f aca="false">ROUNDDOWN(2000/K25,0)</f>
        <v>47</v>
      </c>
      <c r="M25" s="44" t="n">
        <f aca="false">ROUNDDOWN(3000/K25,0)</f>
        <v>71</v>
      </c>
      <c r="N25" s="54" t="n">
        <v>53.57</v>
      </c>
      <c r="O25" s="44" t="n">
        <f aca="false">ROUNDDOWN(2000/N25,0)</f>
        <v>37</v>
      </c>
      <c r="P25" s="44" t="n">
        <f aca="false">ROUNDDOWN(3000/N25,0)</f>
        <v>56</v>
      </c>
      <c r="Q25" s="55" t="n">
        <v>25.64</v>
      </c>
      <c r="R25" s="44" t="n">
        <f aca="false">ROUNDDOWN(2000/Q25,0)</f>
        <v>78</v>
      </c>
      <c r="S25" s="50" t="n">
        <f aca="false">ROUNDDOWN(3000/Q25,0)</f>
        <v>117</v>
      </c>
    </row>
    <row r="26" s="4" customFormat="true" ht="15" hidden="false" customHeight="true" outlineLevel="0" collapsed="false">
      <c r="A26" s="81" t="s">
        <v>398</v>
      </c>
      <c r="B26" s="53" t="n">
        <v>15.62</v>
      </c>
      <c r="C26" s="44" t="n">
        <f aca="false">ROUNDDOWN(2000/B26,0)</f>
        <v>128</v>
      </c>
      <c r="D26" s="45" t="n">
        <f aca="false">ROUNDDOWN(3000/B26,0)</f>
        <v>192</v>
      </c>
      <c r="E26" s="54" t="n">
        <v>15.62</v>
      </c>
      <c r="F26" s="44" t="n">
        <f aca="false">ROUNDDOWN(2000/E26,0)</f>
        <v>128</v>
      </c>
      <c r="G26" s="44" t="n">
        <f aca="false">ROUNDDOWN(3000/E26,0)</f>
        <v>192</v>
      </c>
      <c r="H26" s="55" t="n">
        <v>15.62</v>
      </c>
      <c r="I26" s="44" t="n">
        <f aca="false">ROUNDDOWN(2000/H26,0)</f>
        <v>128</v>
      </c>
      <c r="J26" s="45" t="n">
        <f aca="false">ROUNDDOWN(3000/H26,0)</f>
        <v>192</v>
      </c>
      <c r="K26" s="54" t="n">
        <v>37.5</v>
      </c>
      <c r="L26" s="44" t="n">
        <f aca="false">ROUNDDOWN(2000/K26,0)</f>
        <v>53</v>
      </c>
      <c r="M26" s="44" t="n">
        <f aca="false">ROUNDDOWN(3000/K26,0)</f>
        <v>80</v>
      </c>
      <c r="N26" s="54" t="n">
        <v>41.66</v>
      </c>
      <c r="O26" s="44" t="n">
        <f aca="false">ROUNDDOWN(2000/N26,0)</f>
        <v>48</v>
      </c>
      <c r="P26" s="44" t="n">
        <f aca="false">ROUNDDOWN(3000/N26,0)</f>
        <v>72</v>
      </c>
      <c r="Q26" s="55" t="n">
        <v>15</v>
      </c>
      <c r="R26" s="44" t="n">
        <f aca="false">ROUNDDOWN(2000/Q26,0)</f>
        <v>133</v>
      </c>
      <c r="S26" s="50" t="n">
        <f aca="false">ROUNDDOWN(3000/Q26,0)</f>
        <v>200</v>
      </c>
    </row>
    <row r="27" s="4" customFormat="true" ht="15" hidden="false" customHeight="true" outlineLevel="0" collapsed="false">
      <c r="A27" s="81" t="s">
        <v>399</v>
      </c>
      <c r="B27" s="53" t="n">
        <v>41.66</v>
      </c>
      <c r="C27" s="44" t="n">
        <f aca="false">ROUNDDOWN(2000/B27,0)</f>
        <v>48</v>
      </c>
      <c r="D27" s="45" t="n">
        <f aca="false">ROUNDDOWN(3000/B27,0)</f>
        <v>72</v>
      </c>
      <c r="E27" s="54" t="n">
        <v>42.85</v>
      </c>
      <c r="F27" s="44" t="n">
        <f aca="false">ROUNDDOWN(2000/E27,0)</f>
        <v>46</v>
      </c>
      <c r="G27" s="44" t="n">
        <f aca="false">ROUNDDOWN(3000/E27,0)</f>
        <v>70</v>
      </c>
      <c r="H27" s="55" t="n">
        <v>41.66</v>
      </c>
      <c r="I27" s="44" t="n">
        <f aca="false">ROUNDDOWN(2000/H27,0)</f>
        <v>48</v>
      </c>
      <c r="J27" s="45" t="n">
        <f aca="false">ROUNDDOWN(3000/H27,0)</f>
        <v>72</v>
      </c>
      <c r="K27" s="54" t="n">
        <v>62.5</v>
      </c>
      <c r="L27" s="44" t="n">
        <f aca="false">ROUNDDOWN(2000/K27,0)</f>
        <v>32</v>
      </c>
      <c r="M27" s="44" t="n">
        <f aca="false">ROUNDDOWN(3000/K27,0)</f>
        <v>48</v>
      </c>
      <c r="N27" s="54" t="n">
        <v>68.18</v>
      </c>
      <c r="O27" s="44" t="n">
        <f aca="false">ROUNDDOWN(2000/N27,0)</f>
        <v>29</v>
      </c>
      <c r="P27" s="44" t="n">
        <f aca="false">ROUNDDOWN(3000/N27,0)</f>
        <v>44</v>
      </c>
      <c r="Q27" s="55" t="n">
        <v>37.5</v>
      </c>
      <c r="R27" s="44" t="n">
        <f aca="false">ROUNDDOWN(2000/Q27,0)</f>
        <v>53</v>
      </c>
      <c r="S27" s="50" t="n">
        <f aca="false">ROUNDDOWN(3000/Q27,0)</f>
        <v>80</v>
      </c>
    </row>
    <row r="28" s="4" customFormat="true" ht="15" hidden="false" customHeight="true" outlineLevel="0" collapsed="false">
      <c r="A28" s="81" t="s">
        <v>400</v>
      </c>
      <c r="B28" s="53" t="n">
        <v>62.5</v>
      </c>
      <c r="C28" s="44" t="n">
        <f aca="false">ROUNDDOWN(2000/B28,0)</f>
        <v>32</v>
      </c>
      <c r="D28" s="45" t="n">
        <f aca="false">ROUNDDOWN(3000/B28,0)</f>
        <v>48</v>
      </c>
      <c r="E28" s="54" t="n">
        <v>62.5</v>
      </c>
      <c r="F28" s="44" t="n">
        <f aca="false">ROUNDDOWN(2000/E28,0)</f>
        <v>32</v>
      </c>
      <c r="G28" s="44" t="n">
        <f aca="false">ROUNDDOWN(3000/E28,0)</f>
        <v>48</v>
      </c>
      <c r="H28" s="55" t="n">
        <v>62.5</v>
      </c>
      <c r="I28" s="44" t="n">
        <f aca="false">ROUNDDOWN(2000/H28,0)</f>
        <v>32</v>
      </c>
      <c r="J28" s="45" t="n">
        <f aca="false">ROUNDDOWN(3000/H28,0)</f>
        <v>48</v>
      </c>
      <c r="K28" s="54" t="n">
        <v>100</v>
      </c>
      <c r="L28" s="44" t="n">
        <f aca="false">ROUNDDOWN(2000/K28,0)</f>
        <v>20</v>
      </c>
      <c r="M28" s="44" t="n">
        <f aca="false">ROUNDDOWN(3000/K28,0)</f>
        <v>30</v>
      </c>
      <c r="N28" s="54" t="n">
        <v>100</v>
      </c>
      <c r="O28" s="44" t="n">
        <f aca="false">ROUNDDOWN(2000/N28,0)</f>
        <v>20</v>
      </c>
      <c r="P28" s="44" t="n">
        <f aca="false">ROUNDDOWN(3000/N28,0)</f>
        <v>30</v>
      </c>
      <c r="Q28" s="55" t="n">
        <v>62.5</v>
      </c>
      <c r="R28" s="44" t="n">
        <f aca="false">ROUNDDOWN(2000/Q28,0)</f>
        <v>32</v>
      </c>
      <c r="S28" s="50" t="n">
        <f aca="false">ROUNDDOWN(3000/Q28,0)</f>
        <v>48</v>
      </c>
    </row>
    <row r="29" s="4" customFormat="true" ht="15" hidden="false" customHeight="true" outlineLevel="0" collapsed="false">
      <c r="A29" s="81" t="s">
        <v>401</v>
      </c>
      <c r="B29" s="53" t="n">
        <v>11.9</v>
      </c>
      <c r="C29" s="44" t="n">
        <f aca="false">ROUNDDOWN(2000/B29,0)</f>
        <v>168</v>
      </c>
      <c r="D29" s="45" t="n">
        <f aca="false">ROUNDDOWN(3000/B29,0)</f>
        <v>252</v>
      </c>
      <c r="E29" s="54" t="n">
        <v>13.27</v>
      </c>
      <c r="F29" s="44" t="n">
        <f aca="false">ROUNDDOWN(2000/E29,0)</f>
        <v>150</v>
      </c>
      <c r="G29" s="44" t="n">
        <f aca="false">ROUNDDOWN(3000/E29,0)</f>
        <v>226</v>
      </c>
      <c r="H29" s="55" t="n">
        <v>13.88</v>
      </c>
      <c r="I29" s="44" t="n">
        <f aca="false">ROUNDDOWN(2000/H29,0)</f>
        <v>144</v>
      </c>
      <c r="J29" s="45" t="n">
        <f aca="false">ROUNDDOWN(3000/H29,0)</f>
        <v>216</v>
      </c>
      <c r="K29" s="54" t="n">
        <v>34.88</v>
      </c>
      <c r="L29" s="44" t="n">
        <f aca="false">ROUNDDOWN(2000/K29,0)</f>
        <v>57</v>
      </c>
      <c r="M29" s="44" t="n">
        <f aca="false">ROUNDDOWN(3000/K29,0)</f>
        <v>86</v>
      </c>
      <c r="N29" s="54" t="n">
        <v>35.71</v>
      </c>
      <c r="O29" s="44" t="n">
        <f aca="false">ROUNDDOWN(2000/N29,0)</f>
        <v>56</v>
      </c>
      <c r="P29" s="44" t="n">
        <f aca="false">ROUNDDOWN(3000/N29,0)</f>
        <v>84</v>
      </c>
      <c r="Q29" s="55" t="n">
        <v>8.47</v>
      </c>
      <c r="R29" s="44" t="n">
        <f aca="false">ROUNDDOWN(2000/Q29,0)</f>
        <v>236</v>
      </c>
      <c r="S29" s="50" t="n">
        <f aca="false">ROUNDDOWN(3000/Q29,0)</f>
        <v>354</v>
      </c>
    </row>
    <row r="30" s="4" customFormat="true" ht="15" hidden="false" customHeight="true" outlineLevel="0" collapsed="false">
      <c r="A30" s="81" t="s">
        <v>402</v>
      </c>
      <c r="B30" s="53" t="n">
        <v>13.51</v>
      </c>
      <c r="C30" s="44" t="n">
        <f aca="false">ROUNDDOWN(2000/B30,0)</f>
        <v>148</v>
      </c>
      <c r="D30" s="45" t="n">
        <f aca="false">ROUNDDOWN(3000/B30,0)</f>
        <v>222</v>
      </c>
      <c r="E30" s="54" t="n">
        <v>16.39</v>
      </c>
      <c r="F30" s="44" t="n">
        <f aca="false">ROUNDDOWN(2000/E30,0)</f>
        <v>122</v>
      </c>
      <c r="G30" s="44" t="n">
        <f aca="false">ROUNDDOWN(3000/E30,0)</f>
        <v>183</v>
      </c>
      <c r="H30" s="55" t="n">
        <v>14.56</v>
      </c>
      <c r="I30" s="44" t="n">
        <f aca="false">ROUNDDOWN(2000/H30,0)</f>
        <v>137</v>
      </c>
      <c r="J30" s="45" t="n">
        <f aca="false">ROUNDDOWN(3000/H30,0)</f>
        <v>206</v>
      </c>
      <c r="K30" s="54" t="n">
        <v>35.71</v>
      </c>
      <c r="L30" s="44" t="n">
        <f aca="false">ROUNDDOWN(2000/K30,0)</f>
        <v>56</v>
      </c>
      <c r="M30" s="44" t="n">
        <f aca="false">ROUNDDOWN(3000/K30,0)</f>
        <v>84</v>
      </c>
      <c r="N30" s="54" t="n">
        <v>36.58</v>
      </c>
      <c r="O30" s="44" t="n">
        <f aca="false">ROUNDDOWN(2000/N30,0)</f>
        <v>54</v>
      </c>
      <c r="P30" s="44" t="n">
        <f aca="false">ROUNDDOWN(3000/N30,0)</f>
        <v>82</v>
      </c>
      <c r="Q30" s="55" t="n">
        <v>8.47</v>
      </c>
      <c r="R30" s="44" t="n">
        <f aca="false">ROUNDDOWN(2000/Q30,0)</f>
        <v>236</v>
      </c>
      <c r="S30" s="50" t="n">
        <f aca="false">ROUNDDOWN(3000/Q30,0)</f>
        <v>354</v>
      </c>
    </row>
    <row r="31" s="4" customFormat="true" ht="15" hidden="false" customHeight="true" outlineLevel="0" collapsed="false">
      <c r="A31" s="81" t="s">
        <v>403</v>
      </c>
      <c r="B31" s="53" t="n">
        <v>27.77</v>
      </c>
      <c r="C31" s="44" t="n">
        <f aca="false">ROUNDDOWN(2000/B31,0)</f>
        <v>72</v>
      </c>
      <c r="D31" s="45" t="n">
        <f aca="false">ROUNDDOWN(3000/B31,0)</f>
        <v>108</v>
      </c>
      <c r="E31" s="54" t="n">
        <v>27.77</v>
      </c>
      <c r="F31" s="44" t="n">
        <f aca="false">ROUNDDOWN(2000/E31,0)</f>
        <v>72</v>
      </c>
      <c r="G31" s="44" t="n">
        <f aca="false">ROUNDDOWN(3000/E31,0)</f>
        <v>108</v>
      </c>
      <c r="H31" s="55" t="n">
        <v>27.77</v>
      </c>
      <c r="I31" s="44" t="n">
        <f aca="false">ROUNDDOWN(2000/H31,0)</f>
        <v>72</v>
      </c>
      <c r="J31" s="45" t="n">
        <f aca="false">ROUNDDOWN(3000/H31,0)</f>
        <v>108</v>
      </c>
      <c r="K31" s="54" t="n">
        <v>62.5</v>
      </c>
      <c r="L31" s="44" t="n">
        <f aca="false">ROUNDDOWN(2000/K31,0)</f>
        <v>32</v>
      </c>
      <c r="M31" s="44" t="n">
        <f aca="false">ROUNDDOWN(3000/K31,0)</f>
        <v>48</v>
      </c>
      <c r="N31" s="54" t="n">
        <v>62.5</v>
      </c>
      <c r="O31" s="44" t="n">
        <f aca="false">ROUNDDOWN(2000/N31,0)</f>
        <v>32</v>
      </c>
      <c r="P31" s="44" t="n">
        <f aca="false">ROUNDDOWN(3000/N31,0)</f>
        <v>48</v>
      </c>
      <c r="Q31" s="55" t="n">
        <v>23.8</v>
      </c>
      <c r="R31" s="44" t="n">
        <f aca="false">ROUNDDOWN(2000/Q31,0)</f>
        <v>84</v>
      </c>
      <c r="S31" s="50" t="n">
        <f aca="false">ROUNDDOWN(3000/Q31,0)</f>
        <v>126</v>
      </c>
    </row>
    <row r="32" s="4" customFormat="true" ht="15" hidden="false" customHeight="true" outlineLevel="0" collapsed="false">
      <c r="A32" s="81" t="s">
        <v>404</v>
      </c>
      <c r="B32" s="53" t="n">
        <v>35.71</v>
      </c>
      <c r="C32" s="44" t="n">
        <f aca="false">ROUNDDOWN(2000/B32,0)</f>
        <v>56</v>
      </c>
      <c r="D32" s="45" t="n">
        <f aca="false">ROUNDDOWN(3000/B32,0)</f>
        <v>84</v>
      </c>
      <c r="E32" s="54" t="n">
        <v>35.71</v>
      </c>
      <c r="F32" s="44" t="n">
        <f aca="false">ROUNDDOWN(2000/E32,0)</f>
        <v>56</v>
      </c>
      <c r="G32" s="44" t="n">
        <f aca="false">ROUNDDOWN(3000/E32,0)</f>
        <v>84</v>
      </c>
      <c r="H32" s="55" t="n">
        <v>35.71</v>
      </c>
      <c r="I32" s="44" t="n">
        <f aca="false">ROUNDDOWN(2000/H32,0)</f>
        <v>56</v>
      </c>
      <c r="J32" s="45" t="n">
        <f aca="false">ROUNDDOWN(3000/H32,0)</f>
        <v>84</v>
      </c>
      <c r="K32" s="54" t="n">
        <v>71.42</v>
      </c>
      <c r="L32" s="44" t="n">
        <f aca="false">ROUNDDOWN(2000/K32,0)</f>
        <v>28</v>
      </c>
      <c r="M32" s="44" t="n">
        <f aca="false">ROUNDDOWN(3000/K32,0)</f>
        <v>42</v>
      </c>
      <c r="N32" s="54" t="n">
        <v>71.42</v>
      </c>
      <c r="O32" s="44" t="n">
        <f aca="false">ROUNDDOWN(2000/N32,0)</f>
        <v>28</v>
      </c>
      <c r="P32" s="44" t="n">
        <f aca="false">ROUNDDOWN(3000/N32,0)</f>
        <v>42</v>
      </c>
      <c r="Q32" s="55" t="n">
        <v>35.71</v>
      </c>
      <c r="R32" s="44" t="n">
        <f aca="false">ROUNDDOWN(2000/Q32,0)</f>
        <v>56</v>
      </c>
      <c r="S32" s="50" t="n">
        <f aca="false">ROUNDDOWN(3000/Q32,0)</f>
        <v>84</v>
      </c>
    </row>
    <row r="33" s="4" customFormat="true" ht="15" hidden="false" customHeight="true" outlineLevel="0" collapsed="false">
      <c r="A33" s="81" t="s">
        <v>405</v>
      </c>
      <c r="B33" s="53" t="n">
        <v>55.55</v>
      </c>
      <c r="C33" s="44" t="n">
        <f aca="false">ROUNDDOWN(2000/B33,0)</f>
        <v>36</v>
      </c>
      <c r="D33" s="45" t="n">
        <f aca="false">ROUNDDOWN(3000/B33,0)</f>
        <v>54</v>
      </c>
      <c r="E33" s="54" t="n">
        <v>55.55</v>
      </c>
      <c r="F33" s="44" t="n">
        <f aca="false">ROUNDDOWN(2000/E33,0)</f>
        <v>36</v>
      </c>
      <c r="G33" s="44" t="n">
        <f aca="false">ROUNDDOWN(3000/E33,0)</f>
        <v>54</v>
      </c>
      <c r="H33" s="55" t="n">
        <v>55.55</v>
      </c>
      <c r="I33" s="44" t="n">
        <f aca="false">ROUNDDOWN(2000/H33,0)</f>
        <v>36</v>
      </c>
      <c r="J33" s="45" t="n">
        <f aca="false">ROUNDDOWN(3000/H33,0)</f>
        <v>54</v>
      </c>
      <c r="K33" s="54" t="n">
        <v>125</v>
      </c>
      <c r="L33" s="44" t="n">
        <f aca="false">ROUNDDOWN(2000/K33,0)</f>
        <v>16</v>
      </c>
      <c r="M33" s="44" t="n">
        <f aca="false">ROUNDDOWN(3000/K33,0)</f>
        <v>24</v>
      </c>
      <c r="N33" s="54" t="n">
        <v>125</v>
      </c>
      <c r="O33" s="44" t="n">
        <f aca="false">ROUNDDOWN(2000/N33,0)</f>
        <v>16</v>
      </c>
      <c r="P33" s="44" t="n">
        <f aca="false">ROUNDDOWN(3000/N33,0)</f>
        <v>24</v>
      </c>
      <c r="Q33" s="55" t="n">
        <v>55.55</v>
      </c>
      <c r="R33" s="44" t="n">
        <f aca="false">ROUNDDOWN(2000/Q33,0)</f>
        <v>36</v>
      </c>
      <c r="S33" s="50" t="n">
        <f aca="false">ROUNDDOWN(3000/Q33,0)</f>
        <v>54</v>
      </c>
    </row>
    <row r="34" s="4" customFormat="true" ht="15" hidden="false" customHeight="true" outlineLevel="0" collapsed="false">
      <c r="A34" s="81" t="s">
        <v>406</v>
      </c>
      <c r="B34" s="53" t="n">
        <v>41.66</v>
      </c>
      <c r="C34" s="44" t="n">
        <f aca="false">ROUNDDOWN(2000/B34,0)</f>
        <v>48</v>
      </c>
      <c r="D34" s="45" t="n">
        <f aca="false">ROUNDDOWN(3000/B34,0)</f>
        <v>72</v>
      </c>
      <c r="E34" s="54" t="n">
        <v>41.66</v>
      </c>
      <c r="F34" s="44" t="n">
        <f aca="false">ROUNDDOWN(2000/E34,0)</f>
        <v>48</v>
      </c>
      <c r="G34" s="44" t="n">
        <f aca="false">ROUNDDOWN(3000/E34,0)</f>
        <v>72</v>
      </c>
      <c r="H34" s="55" t="n">
        <v>41.66</v>
      </c>
      <c r="I34" s="44" t="n">
        <f aca="false">ROUNDDOWN(2000/H34,0)</f>
        <v>48</v>
      </c>
      <c r="J34" s="45" t="n">
        <f aca="false">ROUNDDOWN(3000/H34,0)</f>
        <v>72</v>
      </c>
      <c r="K34" s="54" t="n">
        <v>83.33</v>
      </c>
      <c r="L34" s="44" t="n">
        <f aca="false">ROUNDDOWN(2000/K34,0)</f>
        <v>24</v>
      </c>
      <c r="M34" s="44" t="n">
        <f aca="false">ROUNDDOWN(3000/K34,0)</f>
        <v>36</v>
      </c>
      <c r="N34" s="54" t="n">
        <v>83.33</v>
      </c>
      <c r="O34" s="44" t="n">
        <f aca="false">ROUNDDOWN(2000/N34,0)</f>
        <v>24</v>
      </c>
      <c r="P34" s="44" t="n">
        <f aca="false">ROUNDDOWN(3000/N34,0)</f>
        <v>36</v>
      </c>
      <c r="Q34" s="55" t="n">
        <v>33.33</v>
      </c>
      <c r="R34" s="44" t="n">
        <f aca="false">ROUNDDOWN(2000/Q34,0)</f>
        <v>60</v>
      </c>
      <c r="S34" s="50" t="n">
        <f aca="false">ROUNDDOWN(3000/Q34,0)</f>
        <v>90</v>
      </c>
    </row>
    <row r="35" s="51" customFormat="true" ht="15" hidden="false" customHeight="true" outlineLevel="0" collapsed="false">
      <c r="A35" s="81" t="s">
        <v>407</v>
      </c>
      <c r="B35" s="53" t="n">
        <v>55.55</v>
      </c>
      <c r="C35" s="44" t="n">
        <f aca="false">ROUNDDOWN(2000/B35,0)</f>
        <v>36</v>
      </c>
      <c r="D35" s="45" t="n">
        <f aca="false">ROUNDDOWN(3000/B35,0)</f>
        <v>54</v>
      </c>
      <c r="E35" s="54" t="n">
        <v>55.55</v>
      </c>
      <c r="F35" s="44" t="n">
        <f aca="false">ROUNDDOWN(2000/E35,0)</f>
        <v>36</v>
      </c>
      <c r="G35" s="44" t="n">
        <f aca="false">ROUNDDOWN(3000/E35,0)</f>
        <v>54</v>
      </c>
      <c r="H35" s="55" t="n">
        <v>55.55</v>
      </c>
      <c r="I35" s="44" t="n">
        <f aca="false">ROUNDDOWN(2000/H35,0)</f>
        <v>36</v>
      </c>
      <c r="J35" s="45" t="n">
        <f aca="false">ROUNDDOWN(3000/H35,0)</f>
        <v>54</v>
      </c>
      <c r="K35" s="54" t="n">
        <v>100</v>
      </c>
      <c r="L35" s="44" t="n">
        <f aca="false">ROUNDDOWN(2000/K35,0)</f>
        <v>20</v>
      </c>
      <c r="M35" s="44" t="n">
        <f aca="false">ROUNDDOWN(3000/K35,0)</f>
        <v>30</v>
      </c>
      <c r="N35" s="54" t="n">
        <v>100</v>
      </c>
      <c r="O35" s="44" t="n">
        <f aca="false">ROUNDDOWN(2000/N35,0)</f>
        <v>20</v>
      </c>
      <c r="P35" s="44" t="n">
        <f aca="false">ROUNDDOWN(3000/N35,0)</f>
        <v>30</v>
      </c>
      <c r="Q35" s="55" t="n">
        <v>50</v>
      </c>
      <c r="R35" s="44" t="n">
        <f aca="false">ROUNDDOWN(2000/Q35,0)</f>
        <v>40</v>
      </c>
      <c r="S35" s="50" t="n">
        <f aca="false">ROUNDDOWN(3000/Q35,0)</f>
        <v>60</v>
      </c>
    </row>
    <row r="36" s="4" customFormat="true" ht="15" hidden="false" customHeight="true" outlineLevel="0" collapsed="false">
      <c r="A36" s="82" t="s">
        <v>408</v>
      </c>
      <c r="B36" s="53" t="n">
        <v>23.8</v>
      </c>
      <c r="C36" s="44" t="n">
        <f aca="false">ROUNDDOWN(2000/B36,0)</f>
        <v>84</v>
      </c>
      <c r="D36" s="45" t="n">
        <f aca="false">ROUNDDOWN(3000/B36,0)</f>
        <v>126</v>
      </c>
      <c r="E36" s="54" t="n">
        <v>23.8</v>
      </c>
      <c r="F36" s="44" t="n">
        <f aca="false">ROUNDDOWN(2000/E36,0)</f>
        <v>84</v>
      </c>
      <c r="G36" s="44" t="n">
        <f aca="false">ROUNDDOWN(3000/E36,0)</f>
        <v>126</v>
      </c>
      <c r="H36" s="55" t="n">
        <v>23.8</v>
      </c>
      <c r="I36" s="44" t="n">
        <f aca="false">ROUNDDOWN(2000/H36,0)</f>
        <v>84</v>
      </c>
      <c r="J36" s="45" t="n">
        <f aca="false">ROUNDDOWN(3000/H36,0)</f>
        <v>126</v>
      </c>
      <c r="K36" s="54" t="n">
        <v>55.55</v>
      </c>
      <c r="L36" s="44" t="n">
        <f aca="false">ROUNDDOWN(2000/K36,0)</f>
        <v>36</v>
      </c>
      <c r="M36" s="44" t="n">
        <f aca="false">ROUNDDOWN(3000/K36,0)</f>
        <v>54</v>
      </c>
      <c r="N36" s="54" t="n">
        <v>55.55</v>
      </c>
      <c r="O36" s="44" t="n">
        <f aca="false">ROUNDDOWN(2000/N36,0)</f>
        <v>36</v>
      </c>
      <c r="P36" s="44" t="n">
        <f aca="false">ROUNDDOWN(3000/N36,0)</f>
        <v>54</v>
      </c>
      <c r="Q36" s="55" t="n">
        <v>20</v>
      </c>
      <c r="R36" s="44" t="n">
        <f aca="false">ROUNDDOWN(2000/Q36,0)</f>
        <v>100</v>
      </c>
      <c r="S36" s="50" t="n">
        <f aca="false">ROUNDDOWN(3000/Q36,0)</f>
        <v>150</v>
      </c>
    </row>
    <row r="37" s="51" customFormat="true" ht="15" hidden="false" customHeight="true" outlineLevel="0" collapsed="false">
      <c r="A37" s="81" t="s">
        <v>409</v>
      </c>
      <c r="B37" s="53" t="n">
        <v>62.5</v>
      </c>
      <c r="C37" s="44" t="n">
        <f aca="false">ROUNDDOWN(2000/B37,0)</f>
        <v>32</v>
      </c>
      <c r="D37" s="45" t="n">
        <f aca="false">ROUNDDOWN(3000/B37,0)</f>
        <v>48</v>
      </c>
      <c r="E37" s="54" t="n">
        <v>62.5</v>
      </c>
      <c r="F37" s="44" t="n">
        <f aca="false">ROUNDDOWN(2000/E37,0)</f>
        <v>32</v>
      </c>
      <c r="G37" s="44" t="n">
        <f aca="false">ROUNDDOWN(3000/E37,0)</f>
        <v>48</v>
      </c>
      <c r="H37" s="55" t="n">
        <v>62.5</v>
      </c>
      <c r="I37" s="44" t="n">
        <f aca="false">ROUNDDOWN(2000/H37,0)</f>
        <v>32</v>
      </c>
      <c r="J37" s="45" t="n">
        <f aca="false">ROUNDDOWN(3000/H37,0)</f>
        <v>48</v>
      </c>
      <c r="K37" s="54" t="n">
        <v>125</v>
      </c>
      <c r="L37" s="44" t="n">
        <f aca="false">ROUNDDOWN(2000/K37,0)</f>
        <v>16</v>
      </c>
      <c r="M37" s="44" t="n">
        <f aca="false">ROUNDDOWN(3000/K37,0)</f>
        <v>24</v>
      </c>
      <c r="N37" s="54" t="n">
        <v>125</v>
      </c>
      <c r="O37" s="44" t="n">
        <f aca="false">ROUNDDOWN(2000/N37,0)</f>
        <v>16</v>
      </c>
      <c r="P37" s="44" t="n">
        <f aca="false">ROUNDDOWN(3000/N37,0)</f>
        <v>24</v>
      </c>
      <c r="Q37" s="55" t="n">
        <v>55.55</v>
      </c>
      <c r="R37" s="44" t="n">
        <f aca="false">ROUNDDOWN(2000/Q37,0)</f>
        <v>36</v>
      </c>
      <c r="S37" s="50" t="n">
        <f aca="false">ROUNDDOWN(3000/Q37,0)</f>
        <v>54</v>
      </c>
    </row>
    <row r="38" s="4" customFormat="true" ht="15" hidden="false" customHeight="true" outlineLevel="0" collapsed="false">
      <c r="A38" s="81" t="s">
        <v>410</v>
      </c>
      <c r="B38" s="53" t="n">
        <v>55.55</v>
      </c>
      <c r="C38" s="44" t="n">
        <f aca="false">ROUNDDOWN(2000/B38,0)</f>
        <v>36</v>
      </c>
      <c r="D38" s="45" t="n">
        <f aca="false">ROUNDDOWN(3000/B38,0)</f>
        <v>54</v>
      </c>
      <c r="E38" s="54" t="n">
        <v>55.55</v>
      </c>
      <c r="F38" s="44" t="n">
        <f aca="false">ROUNDDOWN(2000/E38,0)</f>
        <v>36</v>
      </c>
      <c r="G38" s="44" t="n">
        <f aca="false">ROUNDDOWN(3000/E38,0)</f>
        <v>54</v>
      </c>
      <c r="H38" s="55" t="n">
        <v>55.55</v>
      </c>
      <c r="I38" s="44" t="n">
        <f aca="false">ROUNDDOWN(2000/H38,0)</f>
        <v>36</v>
      </c>
      <c r="J38" s="45" t="n">
        <f aca="false">ROUNDDOWN(3000/H38,0)</f>
        <v>54</v>
      </c>
      <c r="K38" s="54" t="n">
        <v>100</v>
      </c>
      <c r="L38" s="44" t="n">
        <f aca="false">ROUNDDOWN(2000/K38,0)</f>
        <v>20</v>
      </c>
      <c r="M38" s="44" t="n">
        <f aca="false">ROUNDDOWN(3000/K38,0)</f>
        <v>30</v>
      </c>
      <c r="N38" s="54" t="n">
        <v>100</v>
      </c>
      <c r="O38" s="44" t="n">
        <f aca="false">ROUNDDOWN(2000/N38,0)</f>
        <v>20</v>
      </c>
      <c r="P38" s="44" t="n">
        <f aca="false">ROUNDDOWN(3000/N38,0)</f>
        <v>30</v>
      </c>
      <c r="Q38" s="55" t="n">
        <v>55.55</v>
      </c>
      <c r="R38" s="44" t="n">
        <f aca="false">ROUNDDOWN(2000/Q38,0)</f>
        <v>36</v>
      </c>
      <c r="S38" s="50" t="n">
        <f aca="false">ROUNDDOWN(3000/Q38,0)</f>
        <v>54</v>
      </c>
    </row>
    <row r="39" s="4" customFormat="true" ht="15" hidden="false" customHeight="true" outlineLevel="0" collapsed="false">
      <c r="A39" s="81" t="s">
        <v>411</v>
      </c>
      <c r="B39" s="53" t="n">
        <v>57.69</v>
      </c>
      <c r="C39" s="44" t="n">
        <f aca="false">ROUNDDOWN(2000/B39,0)</f>
        <v>34</v>
      </c>
      <c r="D39" s="45" t="n">
        <f aca="false">ROUNDDOWN(3000/B39,0)</f>
        <v>52</v>
      </c>
      <c r="E39" s="54" t="n">
        <v>57.69</v>
      </c>
      <c r="F39" s="44" t="n">
        <f aca="false">ROUNDDOWN(2000/E39,0)</f>
        <v>34</v>
      </c>
      <c r="G39" s="44" t="n">
        <f aca="false">ROUNDDOWN(3000/E39,0)</f>
        <v>52</v>
      </c>
      <c r="H39" s="55" t="n">
        <v>57.69</v>
      </c>
      <c r="I39" s="44" t="n">
        <f aca="false">ROUNDDOWN(2000/H39,0)</f>
        <v>34</v>
      </c>
      <c r="J39" s="45" t="n">
        <f aca="false">ROUNDDOWN(3000/H39,0)</f>
        <v>52</v>
      </c>
      <c r="K39" s="54" t="n">
        <v>107.14</v>
      </c>
      <c r="L39" s="44" t="n">
        <f aca="false">ROUNDDOWN(2000/K39,0)</f>
        <v>18</v>
      </c>
      <c r="M39" s="44" t="n">
        <f aca="false">ROUNDDOWN(3000/K39,0)</f>
        <v>28</v>
      </c>
      <c r="N39" s="54" t="n">
        <v>100</v>
      </c>
      <c r="O39" s="44" t="n">
        <f aca="false">ROUNDDOWN(2000/N39,0)</f>
        <v>20</v>
      </c>
      <c r="P39" s="44" t="n">
        <f aca="false">ROUNDDOWN(3000/N39,0)</f>
        <v>30</v>
      </c>
      <c r="Q39" s="55" t="n">
        <v>57.69</v>
      </c>
      <c r="R39" s="44" t="n">
        <f aca="false">ROUNDDOWN(2000/Q39,0)</f>
        <v>34</v>
      </c>
      <c r="S39" s="50" t="n">
        <f aca="false">ROUNDDOWN(3000/Q39,0)</f>
        <v>52</v>
      </c>
    </row>
    <row r="40" s="4" customFormat="true" ht="15" hidden="false" customHeight="true" outlineLevel="0" collapsed="false">
      <c r="A40" s="81" t="s">
        <v>412</v>
      </c>
      <c r="B40" s="53" t="n">
        <v>15</v>
      </c>
      <c r="C40" s="44" t="n">
        <f aca="false">ROUNDDOWN(2000/B40,0)</f>
        <v>133</v>
      </c>
      <c r="D40" s="45" t="n">
        <f aca="false">ROUNDDOWN(3000/B40,0)</f>
        <v>200</v>
      </c>
      <c r="E40" s="54" t="n">
        <v>15</v>
      </c>
      <c r="F40" s="44" t="n">
        <f aca="false">ROUNDDOWN(2000/E40,0)</f>
        <v>133</v>
      </c>
      <c r="G40" s="44" t="n">
        <f aca="false">ROUNDDOWN(3000/E40,0)</f>
        <v>200</v>
      </c>
      <c r="H40" s="55" t="n">
        <v>15</v>
      </c>
      <c r="I40" s="44" t="n">
        <f aca="false">ROUNDDOWN(2000/H40,0)</f>
        <v>133</v>
      </c>
      <c r="J40" s="45" t="n">
        <f aca="false">ROUNDDOWN(3000/H40,0)</f>
        <v>200</v>
      </c>
      <c r="K40" s="54" t="n">
        <v>36.58</v>
      </c>
      <c r="L40" s="44" t="n">
        <f aca="false">ROUNDDOWN(2000/K40,0)</f>
        <v>54</v>
      </c>
      <c r="M40" s="44" t="n">
        <f aca="false">ROUNDDOWN(3000/K40,0)</f>
        <v>82</v>
      </c>
      <c r="N40" s="54" t="n">
        <v>44.11</v>
      </c>
      <c r="O40" s="44" t="n">
        <f aca="false">ROUNDDOWN(2000/N40,0)</f>
        <v>45</v>
      </c>
      <c r="P40" s="44" t="n">
        <f aca="false">ROUNDDOWN(3000/N40,0)</f>
        <v>68</v>
      </c>
      <c r="Q40" s="55" t="n">
        <v>10.41</v>
      </c>
      <c r="R40" s="44" t="n">
        <f aca="false">ROUNDDOWN(2000/Q40,0)</f>
        <v>192</v>
      </c>
      <c r="S40" s="50" t="n">
        <f aca="false">ROUNDDOWN(3000/Q40,0)</f>
        <v>288</v>
      </c>
    </row>
    <row r="41" s="51" customFormat="true" ht="15" hidden="false" customHeight="true" outlineLevel="0" collapsed="false">
      <c r="A41" s="81" t="s">
        <v>413</v>
      </c>
      <c r="B41" s="53" t="n">
        <v>15</v>
      </c>
      <c r="C41" s="44" t="n">
        <f aca="false">ROUNDDOWN(2000/B41,0)</f>
        <v>133</v>
      </c>
      <c r="D41" s="45" t="n">
        <f aca="false">ROUNDDOWN(3000/B41,0)</f>
        <v>200</v>
      </c>
      <c r="E41" s="54" t="n">
        <v>15</v>
      </c>
      <c r="F41" s="44" t="n">
        <f aca="false">ROUNDDOWN(2000/E41,0)</f>
        <v>133</v>
      </c>
      <c r="G41" s="44" t="n">
        <f aca="false">ROUNDDOWN(3000/E41,0)</f>
        <v>200</v>
      </c>
      <c r="H41" s="55" t="n">
        <v>15</v>
      </c>
      <c r="I41" s="44" t="n">
        <f aca="false">ROUNDDOWN(2000/H41,0)</f>
        <v>133</v>
      </c>
      <c r="J41" s="45" t="n">
        <f aca="false">ROUNDDOWN(3000/H41,0)</f>
        <v>200</v>
      </c>
      <c r="K41" s="54" t="n">
        <v>36.58</v>
      </c>
      <c r="L41" s="44" t="n">
        <f aca="false">ROUNDDOWN(2000/K41,0)</f>
        <v>54</v>
      </c>
      <c r="M41" s="44" t="n">
        <f aca="false">ROUNDDOWN(3000/K41,0)</f>
        <v>82</v>
      </c>
      <c r="N41" s="54" t="n">
        <v>44.11</v>
      </c>
      <c r="O41" s="44" t="n">
        <f aca="false">ROUNDDOWN(2000/N41,0)</f>
        <v>45</v>
      </c>
      <c r="P41" s="44" t="n">
        <f aca="false">ROUNDDOWN(3000/N41,0)</f>
        <v>68</v>
      </c>
      <c r="Q41" s="55" t="n">
        <v>10.41</v>
      </c>
      <c r="R41" s="44" t="n">
        <f aca="false">ROUNDDOWN(2000/Q41,0)</f>
        <v>192</v>
      </c>
      <c r="S41" s="50" t="n">
        <f aca="false">ROUNDDOWN(3000/Q41,0)</f>
        <v>288</v>
      </c>
    </row>
    <row r="42" s="4" customFormat="true" ht="15" hidden="false" customHeight="true" outlineLevel="0" collapsed="false">
      <c r="A42" s="81" t="s">
        <v>414</v>
      </c>
      <c r="B42" s="53" t="n">
        <v>26.31</v>
      </c>
      <c r="C42" s="44" t="n">
        <f aca="false">ROUNDDOWN(2000/B42,0)</f>
        <v>76</v>
      </c>
      <c r="D42" s="45" t="n">
        <f aca="false">ROUNDDOWN(3000/B42,0)</f>
        <v>114</v>
      </c>
      <c r="E42" s="54" t="n">
        <v>26.31</v>
      </c>
      <c r="F42" s="44" t="n">
        <f aca="false">ROUNDDOWN(2000/E42,0)</f>
        <v>76</v>
      </c>
      <c r="G42" s="44" t="n">
        <f aca="false">ROUNDDOWN(3000/E42,0)</f>
        <v>114</v>
      </c>
      <c r="H42" s="55" t="n">
        <v>26.31</v>
      </c>
      <c r="I42" s="44" t="n">
        <f aca="false">ROUNDDOWN(2000/H42,0)</f>
        <v>76</v>
      </c>
      <c r="J42" s="45" t="n">
        <f aca="false">ROUNDDOWN(3000/H42,0)</f>
        <v>114</v>
      </c>
      <c r="K42" s="54" t="n">
        <v>50</v>
      </c>
      <c r="L42" s="44" t="n">
        <f aca="false">ROUNDDOWN(2000/K42,0)</f>
        <v>40</v>
      </c>
      <c r="M42" s="44" t="n">
        <f aca="false">ROUNDDOWN(3000/K42,0)</f>
        <v>60</v>
      </c>
      <c r="N42" s="54" t="n">
        <v>50</v>
      </c>
      <c r="O42" s="44" t="n">
        <f aca="false">ROUNDDOWN(2000/N42,0)</f>
        <v>40</v>
      </c>
      <c r="P42" s="44" t="n">
        <f aca="false">ROUNDDOWN(3000/N42,0)</f>
        <v>60</v>
      </c>
      <c r="Q42" s="55" t="n">
        <v>25</v>
      </c>
      <c r="R42" s="44" t="n">
        <f aca="false">ROUNDDOWN(2000/Q42,0)</f>
        <v>80</v>
      </c>
      <c r="S42" s="50" t="n">
        <f aca="false">ROUNDDOWN(3000/Q42,0)</f>
        <v>120</v>
      </c>
    </row>
    <row r="43" s="51" customFormat="true" ht="15" hidden="false" customHeight="true" outlineLevel="0" collapsed="false">
      <c r="A43" s="81" t="s">
        <v>415</v>
      </c>
      <c r="B43" s="53" t="n">
        <v>31.25</v>
      </c>
      <c r="C43" s="44" t="n">
        <f aca="false">ROUNDDOWN(2000/B43,0)</f>
        <v>64</v>
      </c>
      <c r="D43" s="45" t="n">
        <f aca="false">ROUNDDOWN(3000/B43,0)</f>
        <v>96</v>
      </c>
      <c r="E43" s="54" t="n">
        <v>31.25</v>
      </c>
      <c r="F43" s="44" t="n">
        <f aca="false">ROUNDDOWN(2000/E43,0)</f>
        <v>64</v>
      </c>
      <c r="G43" s="44" t="n">
        <f aca="false">ROUNDDOWN(3000/E43,0)</f>
        <v>96</v>
      </c>
      <c r="H43" s="55" t="n">
        <v>31.25</v>
      </c>
      <c r="I43" s="44" t="n">
        <f aca="false">ROUNDDOWN(2000/H43,0)</f>
        <v>64</v>
      </c>
      <c r="J43" s="45" t="n">
        <f aca="false">ROUNDDOWN(3000/H43,0)</f>
        <v>96</v>
      </c>
      <c r="K43" s="54" t="n">
        <v>83.33</v>
      </c>
      <c r="L43" s="44" t="n">
        <f aca="false">ROUNDDOWN(2000/K43,0)</f>
        <v>24</v>
      </c>
      <c r="M43" s="44" t="n">
        <f aca="false">ROUNDDOWN(3000/K43,0)</f>
        <v>36</v>
      </c>
      <c r="N43" s="54" t="n">
        <v>83.33</v>
      </c>
      <c r="O43" s="44" t="n">
        <f aca="false">ROUNDDOWN(2000/N43,0)</f>
        <v>24</v>
      </c>
      <c r="P43" s="44" t="n">
        <f aca="false">ROUNDDOWN(3000/N43,0)</f>
        <v>36</v>
      </c>
      <c r="Q43" s="55" t="n">
        <v>25</v>
      </c>
      <c r="R43" s="44" t="n">
        <f aca="false">ROUNDDOWN(2000/Q43,0)</f>
        <v>80</v>
      </c>
      <c r="S43" s="50" t="n">
        <f aca="false">ROUNDDOWN(3000/Q43,0)</f>
        <v>120</v>
      </c>
    </row>
    <row r="44" s="4" customFormat="true" ht="15" hidden="false" customHeight="true" outlineLevel="0" collapsed="false">
      <c r="A44" s="81" t="s">
        <v>416</v>
      </c>
      <c r="B44" s="53" t="n">
        <v>22.72</v>
      </c>
      <c r="C44" s="44" t="n">
        <f aca="false">ROUNDDOWN(2000/B44,0)</f>
        <v>88</v>
      </c>
      <c r="D44" s="45" t="n">
        <f aca="false">ROUNDDOWN(3000/B44,0)</f>
        <v>132</v>
      </c>
      <c r="E44" s="54" t="n">
        <v>22.72</v>
      </c>
      <c r="F44" s="44" t="n">
        <f aca="false">ROUNDDOWN(2000/E44,0)</f>
        <v>88</v>
      </c>
      <c r="G44" s="44" t="n">
        <f aca="false">ROUNDDOWN(3000/E44,0)</f>
        <v>132</v>
      </c>
      <c r="H44" s="55" t="n">
        <v>22.72</v>
      </c>
      <c r="I44" s="44" t="n">
        <f aca="false">ROUNDDOWN(2000/H44,0)</f>
        <v>88</v>
      </c>
      <c r="J44" s="45" t="n">
        <f aca="false">ROUNDDOWN(3000/H44,0)</f>
        <v>132</v>
      </c>
      <c r="K44" s="54" t="n">
        <v>55.55</v>
      </c>
      <c r="L44" s="44" t="n">
        <f aca="false">ROUNDDOWN(2000/K44,0)</f>
        <v>36</v>
      </c>
      <c r="M44" s="44" t="n">
        <f aca="false">ROUNDDOWN(3000/K44,0)</f>
        <v>54</v>
      </c>
      <c r="N44" s="54" t="n">
        <v>55.55</v>
      </c>
      <c r="O44" s="44" t="n">
        <f aca="false">ROUNDDOWN(2000/N44,0)</f>
        <v>36</v>
      </c>
      <c r="P44" s="44" t="n">
        <f aca="false">ROUNDDOWN(3000/N44,0)</f>
        <v>54</v>
      </c>
      <c r="Q44" s="55" t="n">
        <v>15.15</v>
      </c>
      <c r="R44" s="44" t="n">
        <f aca="false">ROUNDDOWN(2000/Q44,0)</f>
        <v>132</v>
      </c>
      <c r="S44" s="50" t="n">
        <f aca="false">ROUNDDOWN(3000/Q44,0)</f>
        <v>198</v>
      </c>
    </row>
    <row r="45" s="4" customFormat="true" ht="15" hidden="false" customHeight="true" outlineLevel="0" collapsed="false">
      <c r="A45" s="81" t="s">
        <v>417</v>
      </c>
      <c r="B45" s="53" t="n">
        <v>55.55</v>
      </c>
      <c r="C45" s="44" t="n">
        <f aca="false">ROUNDDOWN(2000/B45,0)</f>
        <v>36</v>
      </c>
      <c r="D45" s="45" t="n">
        <f aca="false">ROUNDDOWN(3000/B45,0)</f>
        <v>54</v>
      </c>
      <c r="E45" s="54" t="n">
        <v>55.55</v>
      </c>
      <c r="F45" s="44" t="n">
        <f aca="false">ROUNDDOWN(2000/E45,0)</f>
        <v>36</v>
      </c>
      <c r="G45" s="44" t="n">
        <f aca="false">ROUNDDOWN(3000/E45,0)</f>
        <v>54</v>
      </c>
      <c r="H45" s="55" t="n">
        <v>55.55</v>
      </c>
      <c r="I45" s="44" t="n">
        <f aca="false">ROUNDDOWN(2000/H45,0)</f>
        <v>36</v>
      </c>
      <c r="J45" s="45" t="n">
        <f aca="false">ROUNDDOWN(3000/H45,0)</f>
        <v>54</v>
      </c>
      <c r="K45" s="54" t="n">
        <v>83.33</v>
      </c>
      <c r="L45" s="44" t="n">
        <f aca="false">ROUNDDOWN(2000/K45,0)</f>
        <v>24</v>
      </c>
      <c r="M45" s="44" t="n">
        <f aca="false">ROUNDDOWN(3000/K45,0)</f>
        <v>36</v>
      </c>
      <c r="N45" s="54" t="n">
        <v>83.33</v>
      </c>
      <c r="O45" s="44" t="n">
        <f aca="false">ROUNDDOWN(2000/N45,0)</f>
        <v>24</v>
      </c>
      <c r="P45" s="44" t="n">
        <f aca="false">ROUNDDOWN(3000/N45,0)</f>
        <v>36</v>
      </c>
      <c r="Q45" s="55" t="n">
        <v>45.45</v>
      </c>
      <c r="R45" s="44" t="n">
        <f aca="false">ROUNDDOWN(2000/Q45,0)</f>
        <v>44</v>
      </c>
      <c r="S45" s="50" t="n">
        <f aca="false">ROUNDDOWN(3000/Q45,0)</f>
        <v>66</v>
      </c>
    </row>
    <row r="46" s="4" customFormat="true" ht="15" hidden="false" customHeight="true" outlineLevel="0" collapsed="false">
      <c r="A46" s="81" t="s">
        <v>418</v>
      </c>
      <c r="B46" s="53" t="n">
        <v>31.25</v>
      </c>
      <c r="C46" s="44" t="n">
        <f aca="false">ROUNDDOWN(2000/B46,0)</f>
        <v>64</v>
      </c>
      <c r="D46" s="45" t="n">
        <f aca="false">ROUNDDOWN(3000/B46,0)</f>
        <v>96</v>
      </c>
      <c r="E46" s="54" t="n">
        <v>31.25</v>
      </c>
      <c r="F46" s="44" t="n">
        <f aca="false">ROUNDDOWN(2000/E46,0)</f>
        <v>64</v>
      </c>
      <c r="G46" s="44" t="n">
        <f aca="false">ROUNDDOWN(3000/E46,0)</f>
        <v>96</v>
      </c>
      <c r="H46" s="55" t="n">
        <v>31.25</v>
      </c>
      <c r="I46" s="44" t="n">
        <f aca="false">ROUNDDOWN(2000/H46,0)</f>
        <v>64</v>
      </c>
      <c r="J46" s="45" t="n">
        <f aca="false">ROUNDDOWN(3000/H46,0)</f>
        <v>96</v>
      </c>
      <c r="K46" s="54" t="n">
        <v>71.42</v>
      </c>
      <c r="L46" s="44" t="n">
        <f aca="false">ROUNDDOWN(2000/K46,0)</f>
        <v>28</v>
      </c>
      <c r="M46" s="44" t="n">
        <f aca="false">ROUNDDOWN(3000/K46,0)</f>
        <v>42</v>
      </c>
      <c r="N46" s="54" t="n">
        <v>71.42</v>
      </c>
      <c r="O46" s="44" t="n">
        <f aca="false">ROUNDDOWN(2000/N46,0)</f>
        <v>28</v>
      </c>
      <c r="P46" s="44" t="n">
        <f aca="false">ROUNDDOWN(3000/N46,0)</f>
        <v>42</v>
      </c>
      <c r="Q46" s="55" t="n">
        <v>31.25</v>
      </c>
      <c r="R46" s="44" t="n">
        <f aca="false">ROUNDDOWN(2000/Q46,0)</f>
        <v>64</v>
      </c>
      <c r="S46" s="50" t="n">
        <f aca="false">ROUNDDOWN(3000/Q46,0)</f>
        <v>96</v>
      </c>
    </row>
    <row r="47" s="51" customFormat="true" ht="15" hidden="false" customHeight="true" outlineLevel="0" collapsed="false">
      <c r="A47" s="81" t="s">
        <v>419</v>
      </c>
      <c r="B47" s="53" t="n">
        <v>55.55</v>
      </c>
      <c r="C47" s="44" t="n">
        <f aca="false">ROUNDDOWN(2000/B47,0)</f>
        <v>36</v>
      </c>
      <c r="D47" s="45" t="n">
        <f aca="false">ROUNDDOWN(3000/B47,0)</f>
        <v>54</v>
      </c>
      <c r="E47" s="54" t="n">
        <v>55.55</v>
      </c>
      <c r="F47" s="44" t="n">
        <f aca="false">ROUNDDOWN(2000/E47,0)</f>
        <v>36</v>
      </c>
      <c r="G47" s="44" t="n">
        <f aca="false">ROUNDDOWN(3000/E47,0)</f>
        <v>54</v>
      </c>
      <c r="H47" s="55" t="n">
        <v>55.55</v>
      </c>
      <c r="I47" s="44" t="n">
        <f aca="false">ROUNDDOWN(2000/H47,0)</f>
        <v>36</v>
      </c>
      <c r="J47" s="45" t="n">
        <f aca="false">ROUNDDOWN(3000/H47,0)</f>
        <v>54</v>
      </c>
      <c r="K47" s="54" t="n">
        <v>100</v>
      </c>
      <c r="L47" s="44" t="n">
        <f aca="false">ROUNDDOWN(2000/K47,0)</f>
        <v>20</v>
      </c>
      <c r="M47" s="44" t="n">
        <f aca="false">ROUNDDOWN(3000/K47,0)</f>
        <v>30</v>
      </c>
      <c r="N47" s="54" t="n">
        <v>100</v>
      </c>
      <c r="O47" s="44" t="n">
        <f aca="false">ROUNDDOWN(2000/N47,0)</f>
        <v>20</v>
      </c>
      <c r="P47" s="44" t="n">
        <f aca="false">ROUNDDOWN(3000/N47,0)</f>
        <v>30</v>
      </c>
      <c r="Q47" s="55" t="n">
        <v>55.55</v>
      </c>
      <c r="R47" s="44" t="n">
        <f aca="false">ROUNDDOWN(2000/Q47,0)</f>
        <v>36</v>
      </c>
      <c r="S47" s="50" t="n">
        <f aca="false">ROUNDDOWN(3000/Q47,0)</f>
        <v>54</v>
      </c>
    </row>
    <row r="48" s="4" customFormat="true" ht="15" hidden="false" customHeight="true" outlineLevel="0" collapsed="false">
      <c r="A48" s="81" t="s">
        <v>420</v>
      </c>
      <c r="B48" s="53" t="n">
        <v>33.33</v>
      </c>
      <c r="C48" s="44" t="n">
        <f aca="false">ROUNDDOWN(2000/B48,0)</f>
        <v>60</v>
      </c>
      <c r="D48" s="45" t="n">
        <f aca="false">ROUNDDOWN(3000/B48,0)</f>
        <v>90</v>
      </c>
      <c r="E48" s="54" t="n">
        <v>33.33</v>
      </c>
      <c r="F48" s="44" t="n">
        <f aca="false">ROUNDDOWN(2000/E48,0)</f>
        <v>60</v>
      </c>
      <c r="G48" s="44" t="n">
        <f aca="false">ROUNDDOWN(3000/E48,0)</f>
        <v>90</v>
      </c>
      <c r="H48" s="55" t="n">
        <v>33.33</v>
      </c>
      <c r="I48" s="44" t="n">
        <f aca="false">ROUNDDOWN(2000/H48,0)</f>
        <v>60</v>
      </c>
      <c r="J48" s="45" t="n">
        <f aca="false">ROUNDDOWN(3000/H48,0)</f>
        <v>90</v>
      </c>
      <c r="K48" s="54" t="n">
        <v>71.42</v>
      </c>
      <c r="L48" s="44" t="n">
        <f aca="false">ROUNDDOWN(2000/K48,0)</f>
        <v>28</v>
      </c>
      <c r="M48" s="44" t="n">
        <f aca="false">ROUNDDOWN(3000/K48,0)</f>
        <v>42</v>
      </c>
      <c r="N48" s="54" t="n">
        <v>71.42</v>
      </c>
      <c r="O48" s="44" t="n">
        <f aca="false">ROUNDDOWN(2000/N48,0)</f>
        <v>28</v>
      </c>
      <c r="P48" s="44" t="n">
        <f aca="false">ROUNDDOWN(3000/N48,0)</f>
        <v>42</v>
      </c>
      <c r="Q48" s="55" t="n">
        <v>33.33</v>
      </c>
      <c r="R48" s="44" t="n">
        <f aca="false">ROUNDDOWN(2000/Q48,0)</f>
        <v>60</v>
      </c>
      <c r="S48" s="50" t="n">
        <f aca="false">ROUNDDOWN(3000/Q48,0)</f>
        <v>90</v>
      </c>
    </row>
    <row r="49" s="4" customFormat="true" ht="15" hidden="false" customHeight="true" outlineLevel="0" collapsed="false">
      <c r="A49" s="81" t="s">
        <v>421</v>
      </c>
      <c r="B49" s="53" t="n">
        <v>62.5</v>
      </c>
      <c r="C49" s="44" t="n">
        <f aca="false">ROUNDDOWN(2000/B49,0)</f>
        <v>32</v>
      </c>
      <c r="D49" s="45" t="n">
        <f aca="false">ROUNDDOWN(3000/B49,0)</f>
        <v>48</v>
      </c>
      <c r="E49" s="54" t="n">
        <v>62.5</v>
      </c>
      <c r="F49" s="44" t="n">
        <f aca="false">ROUNDDOWN(2000/E49,0)</f>
        <v>32</v>
      </c>
      <c r="G49" s="44" t="n">
        <f aca="false">ROUNDDOWN(3000/E49,0)</f>
        <v>48</v>
      </c>
      <c r="H49" s="55" t="n">
        <v>62.5</v>
      </c>
      <c r="I49" s="44" t="n">
        <f aca="false">ROUNDDOWN(2000/H49,0)</f>
        <v>32</v>
      </c>
      <c r="J49" s="45" t="n">
        <f aca="false">ROUNDDOWN(3000/H49,0)</f>
        <v>48</v>
      </c>
      <c r="K49" s="54" t="n">
        <v>125</v>
      </c>
      <c r="L49" s="44" t="n">
        <f aca="false">ROUNDDOWN(2000/K49,0)</f>
        <v>16</v>
      </c>
      <c r="M49" s="44" t="n">
        <f aca="false">ROUNDDOWN(3000/K49,0)</f>
        <v>24</v>
      </c>
      <c r="N49" s="54" t="n">
        <v>125</v>
      </c>
      <c r="O49" s="44" t="n">
        <f aca="false">ROUNDDOWN(2000/N49,0)</f>
        <v>16</v>
      </c>
      <c r="P49" s="44" t="n">
        <f aca="false">ROUNDDOWN(3000/N49,0)</f>
        <v>24</v>
      </c>
      <c r="Q49" s="55" t="n">
        <v>62.5</v>
      </c>
      <c r="R49" s="44" t="n">
        <f aca="false">ROUNDDOWN(2000/Q49,0)</f>
        <v>32</v>
      </c>
      <c r="S49" s="50" t="n">
        <f aca="false">ROUNDDOWN(3000/Q49,0)</f>
        <v>48</v>
      </c>
    </row>
    <row r="50" s="4" customFormat="true" ht="15" hidden="false" customHeight="true" outlineLevel="0" collapsed="false">
      <c r="A50" s="81" t="s">
        <v>422</v>
      </c>
      <c r="B50" s="61" t="n">
        <v>9.37</v>
      </c>
      <c r="C50" s="58" t="n">
        <f aca="false">ROUNDDOWN(2000/B50,0)</f>
        <v>213</v>
      </c>
      <c r="D50" s="60" t="n">
        <f aca="false">ROUNDDOWN(3000/B50,0)</f>
        <v>320</v>
      </c>
      <c r="E50" s="57" t="n">
        <v>11.4</v>
      </c>
      <c r="F50" s="58" t="n">
        <f aca="false">ROUNDDOWN(2000/E50,0)</f>
        <v>175</v>
      </c>
      <c r="G50" s="58" t="n">
        <f aca="false">ROUNDDOWN(3000/E50,0)</f>
        <v>263</v>
      </c>
      <c r="H50" s="59" t="n">
        <v>9.55</v>
      </c>
      <c r="I50" s="58" t="n">
        <f aca="false">ROUNDDOWN(2000/H50,0)</f>
        <v>209</v>
      </c>
      <c r="J50" s="60" t="n">
        <f aca="false">ROUNDDOWN(3000/H50,0)</f>
        <v>314</v>
      </c>
      <c r="K50" s="57" t="n">
        <v>20</v>
      </c>
      <c r="L50" s="58" t="n">
        <f aca="false">ROUNDDOWN(2000/K50,0)</f>
        <v>100</v>
      </c>
      <c r="M50" s="58" t="n">
        <f aca="false">ROUNDDOWN(3000/K50,0)</f>
        <v>150</v>
      </c>
      <c r="N50" s="57" t="n">
        <v>33.33</v>
      </c>
      <c r="O50" s="58" t="n">
        <f aca="false">ROUNDDOWN(2000/N50,0)</f>
        <v>60</v>
      </c>
      <c r="P50" s="58" t="n">
        <f aca="false">ROUNDDOWN(3000/N50,0)</f>
        <v>90</v>
      </c>
      <c r="Q50" s="55" t="n">
        <v>5</v>
      </c>
      <c r="R50" s="44" t="n">
        <f aca="false">ROUNDDOWN(2000/Q50,0)</f>
        <v>400</v>
      </c>
      <c r="S50" s="50" t="n">
        <f aca="false">ROUNDDOWN(3000/Q50,0)</f>
        <v>600</v>
      </c>
    </row>
    <row r="51" s="4" customFormat="true" ht="15" hidden="false" customHeight="true" outlineLevel="0" collapsed="false">
      <c r="A51" s="81" t="s">
        <v>422</v>
      </c>
      <c r="B51" s="61" t="n">
        <v>18.75</v>
      </c>
      <c r="C51" s="58" t="n">
        <f aca="false">ROUNDDOWN(2000/B51,0)</f>
        <v>106</v>
      </c>
      <c r="D51" s="60" t="n">
        <f aca="false">ROUNDDOWN(3000/B51,0)</f>
        <v>160</v>
      </c>
      <c r="E51" s="57" t="n">
        <v>21.58</v>
      </c>
      <c r="F51" s="58" t="n">
        <f aca="false">ROUNDDOWN(2000/E51,0)</f>
        <v>92</v>
      </c>
      <c r="G51" s="58" t="n">
        <f aca="false">ROUNDDOWN(3000/E51,0)</f>
        <v>139</v>
      </c>
      <c r="H51" s="59" t="n">
        <v>20.68</v>
      </c>
      <c r="I51" s="58" t="n">
        <f aca="false">ROUNDDOWN(2000/H51,0)</f>
        <v>96</v>
      </c>
      <c r="J51" s="60" t="n">
        <f aca="false">ROUNDDOWN(3000/H51,0)</f>
        <v>145</v>
      </c>
      <c r="K51" s="57" t="n">
        <v>30</v>
      </c>
      <c r="L51" s="58" t="n">
        <f aca="false">ROUNDDOWN(2000/K51,0)</f>
        <v>66</v>
      </c>
      <c r="M51" s="58" t="n">
        <f aca="false">ROUNDDOWN(3000/K51,0)</f>
        <v>100</v>
      </c>
      <c r="N51" s="57" t="n">
        <v>41.09</v>
      </c>
      <c r="O51" s="58" t="n">
        <f aca="false">ROUNDDOWN(2000/N51,0)</f>
        <v>48</v>
      </c>
      <c r="P51" s="58" t="n">
        <f aca="false">ROUNDDOWN(3000/N51,0)</f>
        <v>73</v>
      </c>
      <c r="Q51" s="59" t="n">
        <v>13.21</v>
      </c>
      <c r="R51" s="58" t="n">
        <f aca="false">ROUNDDOWN(2000/Q51,0)</f>
        <v>151</v>
      </c>
      <c r="S51" s="62" t="n">
        <f aca="false">ROUNDDOWN(3000/Q51,0)</f>
        <v>227</v>
      </c>
    </row>
    <row r="52" s="4" customFormat="true" ht="15" hidden="false" customHeight="true" outlineLevel="0" collapsed="false">
      <c r="A52" s="81" t="s">
        <v>423</v>
      </c>
      <c r="B52" s="53" t="n">
        <v>32.6</v>
      </c>
      <c r="C52" s="44" t="n">
        <f aca="false">ROUNDDOWN(2000/B52,0)</f>
        <v>61</v>
      </c>
      <c r="D52" s="45" t="n">
        <f aca="false">ROUNDDOWN(3000/B52,0)</f>
        <v>92</v>
      </c>
      <c r="E52" s="54" t="n">
        <v>32.6</v>
      </c>
      <c r="F52" s="44" t="n">
        <f aca="false">ROUNDDOWN(2000/E52,0)</f>
        <v>61</v>
      </c>
      <c r="G52" s="44" t="n">
        <f aca="false">ROUNDDOWN(3000/E52,0)</f>
        <v>92</v>
      </c>
      <c r="H52" s="55" t="n">
        <v>32.6</v>
      </c>
      <c r="I52" s="44" t="n">
        <f aca="false">ROUNDDOWN(2000/H52,0)</f>
        <v>61</v>
      </c>
      <c r="J52" s="45" t="n">
        <f aca="false">ROUNDDOWN(3000/H52,0)</f>
        <v>92</v>
      </c>
      <c r="K52" s="54" t="n">
        <v>68.18</v>
      </c>
      <c r="L52" s="44" t="n">
        <f aca="false">ROUNDDOWN(2000/K52,0)</f>
        <v>29</v>
      </c>
      <c r="M52" s="44" t="n">
        <f aca="false">ROUNDDOWN(3000/K52,0)</f>
        <v>44</v>
      </c>
      <c r="N52" s="54" t="n">
        <v>75</v>
      </c>
      <c r="O52" s="44" t="n">
        <f aca="false">ROUNDDOWN(2000/N52,0)</f>
        <v>26</v>
      </c>
      <c r="P52" s="44" t="n">
        <f aca="false">ROUNDDOWN(3000/N52,0)</f>
        <v>40</v>
      </c>
      <c r="Q52" s="55" t="n">
        <v>25</v>
      </c>
      <c r="R52" s="44" t="n">
        <f aca="false">ROUNDDOWN(2000/Q52,0)</f>
        <v>80</v>
      </c>
      <c r="S52" s="50" t="n">
        <f aca="false">ROUNDDOWN(3000/Q52,0)</f>
        <v>120</v>
      </c>
    </row>
    <row r="53" s="4" customFormat="true" ht="15" hidden="false" customHeight="true" outlineLevel="0" collapsed="false">
      <c r="A53" s="81" t="s">
        <v>424</v>
      </c>
      <c r="B53" s="53" t="n">
        <v>15.62</v>
      </c>
      <c r="C53" s="44" t="n">
        <f aca="false">ROUNDDOWN(2000/B53,0)</f>
        <v>128</v>
      </c>
      <c r="D53" s="45" t="n">
        <f aca="false">ROUNDDOWN(3000/B53,0)</f>
        <v>192</v>
      </c>
      <c r="E53" s="54" t="n">
        <v>15.62</v>
      </c>
      <c r="F53" s="44" t="n">
        <f aca="false">ROUNDDOWN(2000/E53,0)</f>
        <v>128</v>
      </c>
      <c r="G53" s="44" t="n">
        <f aca="false">ROUNDDOWN(3000/E53,0)</f>
        <v>192</v>
      </c>
      <c r="H53" s="55" t="n">
        <v>15.62</v>
      </c>
      <c r="I53" s="44" t="n">
        <f aca="false">ROUNDDOWN(2000/H53,0)</f>
        <v>128</v>
      </c>
      <c r="J53" s="45" t="n">
        <f aca="false">ROUNDDOWN(3000/H53,0)</f>
        <v>192</v>
      </c>
      <c r="K53" s="54" t="n">
        <v>37.5</v>
      </c>
      <c r="L53" s="44" t="n">
        <f aca="false">ROUNDDOWN(2000/K53,0)</f>
        <v>53</v>
      </c>
      <c r="M53" s="44" t="n">
        <f aca="false">ROUNDDOWN(3000/K53,0)</f>
        <v>80</v>
      </c>
      <c r="N53" s="54" t="n">
        <v>41.66</v>
      </c>
      <c r="O53" s="44" t="n">
        <f aca="false">ROUNDDOWN(2000/N53,0)</f>
        <v>48</v>
      </c>
      <c r="P53" s="44" t="n">
        <f aca="false">ROUNDDOWN(3000/N53,0)</f>
        <v>72</v>
      </c>
      <c r="Q53" s="55" t="n">
        <v>15</v>
      </c>
      <c r="R53" s="44" t="n">
        <f aca="false">ROUNDDOWN(2000/Q53,0)</f>
        <v>133</v>
      </c>
      <c r="S53" s="50" t="n">
        <f aca="false">ROUNDDOWN(3000/Q53,0)</f>
        <v>200</v>
      </c>
    </row>
    <row r="54" s="51" customFormat="true" ht="15" hidden="false" customHeight="true" outlineLevel="0" collapsed="false">
      <c r="A54" s="81" t="s">
        <v>425</v>
      </c>
      <c r="B54" s="53" t="n">
        <v>50</v>
      </c>
      <c r="C54" s="44" t="n">
        <f aca="false">ROUNDDOWN(2000/B54,0)</f>
        <v>40</v>
      </c>
      <c r="D54" s="45" t="n">
        <f aca="false">ROUNDDOWN(3000/B54,0)</f>
        <v>60</v>
      </c>
      <c r="E54" s="54" t="n">
        <v>50</v>
      </c>
      <c r="F54" s="44" t="n">
        <f aca="false">ROUNDDOWN(2000/E54,0)</f>
        <v>40</v>
      </c>
      <c r="G54" s="44" t="n">
        <f aca="false">ROUNDDOWN(3000/E54,0)</f>
        <v>60</v>
      </c>
      <c r="H54" s="55" t="n">
        <v>50</v>
      </c>
      <c r="I54" s="44" t="n">
        <f aca="false">ROUNDDOWN(2000/H54,0)</f>
        <v>40</v>
      </c>
      <c r="J54" s="45" t="n">
        <f aca="false">ROUNDDOWN(3000/H54,0)</f>
        <v>60</v>
      </c>
      <c r="K54" s="54" t="n">
        <v>65.21</v>
      </c>
      <c r="L54" s="44" t="n">
        <f aca="false">ROUNDDOWN(2000/K54,0)</f>
        <v>30</v>
      </c>
      <c r="M54" s="44" t="n">
        <f aca="false">ROUNDDOWN(3000/K54,0)</f>
        <v>46</v>
      </c>
      <c r="N54" s="54" t="n">
        <v>71.42</v>
      </c>
      <c r="O54" s="44" t="n">
        <f aca="false">ROUNDDOWN(2000/N54,0)</f>
        <v>28</v>
      </c>
      <c r="P54" s="44" t="n">
        <f aca="false">ROUNDDOWN(3000/N54,0)</f>
        <v>42</v>
      </c>
      <c r="Q54" s="55" t="n">
        <v>41.66</v>
      </c>
      <c r="R54" s="44" t="n">
        <f aca="false">ROUNDDOWN(2000/Q54,0)</f>
        <v>48</v>
      </c>
      <c r="S54" s="50" t="n">
        <f aca="false">ROUNDDOWN(3000/Q54,0)</f>
        <v>72</v>
      </c>
    </row>
    <row r="55" s="4" customFormat="true" ht="15" hidden="false" customHeight="true" outlineLevel="0" collapsed="false">
      <c r="A55" s="81" t="s">
        <v>426</v>
      </c>
      <c r="B55" s="53" t="n">
        <v>8.57</v>
      </c>
      <c r="C55" s="44" t="n">
        <f aca="false">ROUNDDOWN(2000/B55,0)</f>
        <v>233</v>
      </c>
      <c r="D55" s="45" t="n">
        <f aca="false">ROUNDDOWN(3000/B55,0)</f>
        <v>350</v>
      </c>
      <c r="E55" s="54" t="n">
        <v>10.79</v>
      </c>
      <c r="F55" s="44" t="n">
        <f aca="false">ROUNDDOWN(2000/E55,0)</f>
        <v>185</v>
      </c>
      <c r="G55" s="44" t="n">
        <f aca="false">ROUNDDOWN(3000/E55,0)</f>
        <v>278</v>
      </c>
      <c r="H55" s="55" t="n">
        <v>9.2</v>
      </c>
      <c r="I55" s="44" t="n">
        <f aca="false">ROUNDDOWN(2000/H55,0)</f>
        <v>217</v>
      </c>
      <c r="J55" s="45" t="n">
        <f aca="false">ROUNDDOWN(3000/H55,0)</f>
        <v>326</v>
      </c>
      <c r="K55" s="54" t="n">
        <v>28.84</v>
      </c>
      <c r="L55" s="44" t="n">
        <f aca="false">ROUNDDOWN(2000/K55,0)</f>
        <v>69</v>
      </c>
      <c r="M55" s="44" t="n">
        <f aca="false">ROUNDDOWN(3000/K55,0)</f>
        <v>104</v>
      </c>
      <c r="N55" s="54" t="n">
        <v>31.91</v>
      </c>
      <c r="O55" s="44" t="n">
        <f aca="false">ROUNDDOWN(2000/N55,0)</f>
        <v>62</v>
      </c>
      <c r="P55" s="44" t="n">
        <f aca="false">ROUNDDOWN(3000/N55,0)</f>
        <v>94</v>
      </c>
      <c r="Q55" s="55" t="n">
        <v>8.47</v>
      </c>
      <c r="R55" s="44" t="n">
        <f aca="false">ROUNDDOWN(2000/Q55,0)</f>
        <v>236</v>
      </c>
      <c r="S55" s="50" t="n">
        <f aca="false">ROUNDDOWN(3000/Q55,0)</f>
        <v>354</v>
      </c>
    </row>
    <row r="56" customFormat="false" ht="12.95" hidden="false" customHeight="true" outlineLevel="0" collapsed="false"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95" hidden="false" customHeight="true" outlineLevel="0" collapsed="false"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95" hidden="false" customHeight="true" outlineLevel="0" collapsed="false"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95" hidden="false" customHeight="true" outlineLevel="0" collapsed="false"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95" hidden="false" customHeight="true" outlineLevel="0" collapsed="false"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95" hidden="false" customHeight="true" outlineLevel="0" collapsed="false"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95" hidden="false" customHeight="true" outlineLevel="0" collapsed="false"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95" hidden="false" customHeight="true" outlineLevel="0" collapsed="false"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95" hidden="false" customHeight="true" outlineLevel="0" collapsed="false"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95" hidden="false" customHeight="true" outlineLevel="0" collapsed="false"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95" hidden="false" customHeight="true" outlineLevel="0" collapsed="false"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95" hidden="false" customHeight="true" outlineLevel="0" collapsed="false"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95" hidden="false" customHeight="true" outlineLevel="0" collapsed="false"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95" hidden="false" customHeight="true" outlineLevel="0" collapsed="false"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95" hidden="false" customHeight="true" outlineLevel="0" collapsed="false"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95" hidden="false" customHeight="true" outlineLevel="0" collapsed="false"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95" hidden="false" customHeight="true" outlineLevel="0" collapsed="false"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95" hidden="false" customHeight="true" outlineLevel="0" collapsed="false"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95" hidden="false" customHeight="true" outlineLevel="0" collapsed="false"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95" hidden="false" customHeight="true" outlineLevel="0" collapsed="false"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95" hidden="false" customHeight="true" outlineLevel="0" collapsed="false"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95" hidden="false" customHeight="true" outlineLevel="0" collapsed="false"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95" hidden="false" customHeight="true" outlineLevel="0" collapsed="false"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95" hidden="false" customHeight="true" outlineLevel="0" collapsed="false"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95" hidden="false" customHeight="true" outlineLevel="0" collapsed="false"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95" hidden="false" customHeight="true" outlineLevel="0" collapsed="false"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95" hidden="false" customHeight="true" outlineLevel="0" collapsed="false"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95" hidden="false" customHeight="true" outlineLevel="0" collapsed="false"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95" hidden="false" customHeight="true" outlineLevel="0" collapsed="false"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</sheetData>
  <mergeCells count="14">
    <mergeCell ref="A1:S1"/>
    <mergeCell ref="A2:A3"/>
    <mergeCell ref="B2:D2"/>
    <mergeCell ref="E2:G2"/>
    <mergeCell ref="H2:J2"/>
    <mergeCell ref="K2:M2"/>
    <mergeCell ref="N2:P2"/>
    <mergeCell ref="Q2:S2"/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39375" right="0" top="0.129861111111111" bottom="0.140277777777778" header="0.129861111111111" footer="0.14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14&amp;U&amp;K000000Super Card China(2000, 3000), World Card(3000) Rate Table</oddHeader>
    <oddFooter>&amp;C&amp;"MS Sans Serif,Regular"&amp;K000000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35:33Z</dcterms:created>
  <dc:creator>MKawasaki</dc:creator>
  <dc:description/>
  <dc:language>en-US</dc:language>
  <cp:lastModifiedBy>NAGAI</cp:lastModifiedBy>
  <cp:lastPrinted>2005-09-14T09:50:24Z</cp:lastPrinted>
  <dcterms:modified xsi:type="dcterms:W3CDTF">2005-10-05T06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5431888</vt:r8>
  </property>
  <property fmtid="{D5CDD505-2E9C-101B-9397-08002B2CF9AE}" pid="3" name="_AuthorEmail">
    <vt:lpwstr>eihei@guitar.ocn.ne.jp</vt:lpwstr>
  </property>
  <property fmtid="{D5CDD505-2E9C-101B-9397-08002B2CF9AE}" pid="4" name="_AuthorEmailDisplayName">
    <vt:lpwstr>英平</vt:lpwstr>
  </property>
  <property fmtid="{D5CDD505-2E9C-101B-9397-08002B2CF9AE}" pid="5" name="_EmailSubject">
    <vt:lpwstr>カード時間表</vt:lpwstr>
  </property>
  <property fmtid="{D5CDD505-2E9C-101B-9397-08002B2CF9AE}" pid="6" name="_ReviewingToolsShownOnce">
    <vt:lpwstr/>
  </property>
</Properties>
</file>